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3">
  <si>
    <t xml:space="preserve">Licitaciones Públicas y Privadas</t>
  </si>
  <si>
    <t xml:space="preserve">Año</t>
  </si>
  <si>
    <t xml:space="preserve">Mes</t>
  </si>
  <si>
    <t xml:space="preserve">Tipo de acto administrativo aprobatorio</t>
  </si>
  <si>
    <t xml:space="preserve">Número del acto administrativo aprobatorio</t>
  </si>
  <si>
    <t xml:space="preserve">Denominación del acto administrativo aprobatorio</t>
  </si>
  <si>
    <t xml:space="preserve">Objeto de la contratación o adquisición</t>
  </si>
  <si>
    <t xml:space="preserve">Enlace Bases de Licitación</t>
  </si>
  <si>
    <t xml:space="preserve">Enlace Acta de evaluación</t>
  </si>
  <si>
    <t xml:space="preserve">Enlace Acto Administrativo Adjudicación</t>
  </si>
  <si>
    <t xml:space="preserve">Enero</t>
  </si>
  <si>
    <t xml:space="preserve">Acta</t>
  </si>
  <si>
    <t xml:space="preserve">867-2-le22</t>
  </si>
  <si>
    <t xml:space="preserve">Adjudica Licitación Pública para contratar Servicio de Jardinería, Aseo y otros de limpieza de las Oficinas de Sercotec de la DR. de O'Higgins</t>
  </si>
  <si>
    <t xml:space="preserve">Jardinería, Aseo y otros de limpieza de las Oficinas de Sercotec de la DR. de O'Higgins</t>
  </si>
  <si>
    <t xml:space="preserve">http://transparenciaactiva.sercotec.cl/Transparencia%20Activa/Gerencia%20de%20Administracion%20y%20Finanzas/00%20Licitaciones/2023/01%20Enero/867-2-LE22/Bases_de_Licitacion_867-2-LE22.pdf</t>
  </si>
  <si>
    <t xml:space="preserve">http://transparenciaactiva.sercotec.cl/Transparencia%20Activa/Gerencia%20de%20Administracion%20y%20Finanzas/00%20Licitaciones/2023/01%20Enero/867-2-LE22/Acta_de_Evaluacion_867-2-LE22.pdf</t>
  </si>
  <si>
    <t xml:space="preserve">http://transparenciaactiva.sercotec.cl/Transparencia%20Activa/Gerencia%20de%20Administracion%20y%20Finanzas/00%20Licitaciones/2023/01%20Enero/867-2-LE22/Acta_de_Adjudicacion_867-2-LE22.pdf</t>
  </si>
  <si>
    <t xml:space="preserve">585-1-l123</t>
  </si>
  <si>
    <t xml:space="preserve">Adjudica Licitación Pública para contratar Servicio de Monitoreo de Comunicación</t>
  </si>
  <si>
    <t xml:space="preserve">Monitoreo de Comunicación</t>
  </si>
  <si>
    <t xml:space="preserve">http://transparenciaactiva.sercotec.cl/Transparencia%20Activa/Gerencia%20de%20Administracion%20y%20Finanzas/00%20Licitaciones/2023/01%20Enero/585-1-L123/Bases_de_Licitaci%C3%B3n_585-1-L123.pdf</t>
  </si>
  <si>
    <t xml:space="preserve">http://transparenciaactiva.sercotec.cl/Transparencia%20Activa/Gerencia%20de%20Administracion%20y%20Finanzas/00%20Licitaciones/2023/01%20Enero/585-1-L123/Acta_de_Evaluaci%C3%B3n_585-1-L123.pdf</t>
  </si>
  <si>
    <t xml:space="preserve">http://transparenciaactiva.sercotec.cl/Transparencia%20Activa/Gerencia%20de%20Administracion%20y%20Finanzas/00%20Licitaciones/2023/01%20Enero/585-1-L123/Acta_de_Adjudicaci%C3%B3n_585-1-L123.pdf</t>
  </si>
  <si>
    <t xml:space="preserve">1765-1-l123</t>
  </si>
  <si>
    <t xml:space="preserve">Adjudica Licitación Pública para contratar Servicio de Aseo para la Dirección Regional de Ñuble</t>
  </si>
  <si>
    <t xml:space="preserve">Aseo para la Dirección Regional de Ñuble</t>
  </si>
  <si>
    <t xml:space="preserve">http://transparenciaactiva.sercotec.cl/Transparencia%20Activa/Gerencia%20de%20Administracion%20y%20Finanzas/00%20Licitaciones/2023/01%20Enero/1765-1-L123/Bases_de_Licitacion_1765-1-L123.pdf</t>
  </si>
  <si>
    <t xml:space="preserve">http://transparenciaactiva.sercotec.cl/Transparencia%20Activa/Gerencia%20de%20Administracion%20y%20Finanzas/00%20Licitaciones/2023/01%20Enero/1765-1-L123/Acta_de_Evaluacion_1765-1-L123.pdf</t>
  </si>
  <si>
    <t xml:space="preserve">http://transparenciaactiva.sercotec.cl/Transparencia%20Activa/Gerencia%20de%20Administracion%20y%20Finanzas/00%20Licitaciones/2023/01%20Enero/1765-1-L123/Acta_de_Adjudicacion_1765-1-L123.pdf</t>
  </si>
  <si>
    <t xml:space="preserve">585-2-r123</t>
  </si>
  <si>
    <t xml:space="preserve">Adjudica Licitación Pública para contratar Servicio de Auditoria a los Procesos de Planificación</t>
  </si>
  <si>
    <t xml:space="preserve">Auditoria a los Procesos de Planificación</t>
  </si>
  <si>
    <t xml:space="preserve">http://transparenciaactiva.sercotec.cl/Transparencia%20Activa/Gerencia%20de%20Administracion%20y%20Finanzas/00%20Licitaciones/2023/01%20Enero/585-2-R123/Bases_de_Licitaci%C3%B3n_585-2-R123.pdf</t>
  </si>
  <si>
    <t xml:space="preserve">http://transparenciaactiva.sercotec.cl/Transparencia%20Activa/Gerencia%20de%20Administracion%20y%20Finanzas/00%20Licitaciones/2023/01%20Enero/585-2-R123/Acta_de_Evaluaci%C3%B3n_585-2-R123.pdf</t>
  </si>
  <si>
    <t xml:space="preserve">http://transparenciaactiva.sercotec.cl/Transparencia%20Activa/Gerencia%20de%20Administracion%20y%20Finanzas/00%20Licitaciones/2023/01%20Enero/585-2-R123/Acta_de_Adjudicaci%C3%B3n_585-2-R123.pdf</t>
  </si>
  <si>
    <t xml:space="preserve">Febrero</t>
  </si>
  <si>
    <t xml:space="preserve">723-1-le23</t>
  </si>
  <si>
    <t xml:space="preserve">Adjudica Licitación Pública para contratar Implementacion de Talleres Formación Empresarial DR. de Aysén</t>
  </si>
  <si>
    <t xml:space="preserve">Implementacion de Talleres Formación Empresarial Región de Aysén</t>
  </si>
  <si>
    <t xml:space="preserve">http://transparenciaactiva.sercotec.cl/Transparencia%20Activa/Gerencia%20de%20Administracion%20y%20Finanzas/00%20Licitaciones/2023/02%20Febrero/723-1-LE23/Bases_de_Licitacion_723-1-LE23.pdf</t>
  </si>
  <si>
    <t xml:space="preserve">http://transparenciaactiva.sercotec.cl/Transparencia%20Activa/Gerencia%20de%20Administracion%20y%20Finanzas/00%20Licitaciones/2023/02%20Febrero/723-1-LE23/Acta_de_Evaluaci%C3%B3n_723-1-LE23.pdf</t>
  </si>
  <si>
    <t xml:space="preserve">http://transparenciaactiva.sercotec.cl/Transparencia%20Activa/Gerencia%20de%20Administracion%20y%20Finanzas/00%20Licitaciones/2023/02%20Febrero/723-1-LE23/Acta_de_Adjudicaci%C3%B3n_723-1-LE23.pdf</t>
  </si>
  <si>
    <t xml:space="preserve">830-1-le23</t>
  </si>
  <si>
    <t xml:space="preserve">Adjudica Licitación Pública para Servicio de Aseo y Limpieza DRM</t>
  </si>
  <si>
    <t xml:space="preserve">Aseo y Limpieza DRM</t>
  </si>
  <si>
    <t xml:space="preserve">http://transparenciaactiva.sercotec.cl/Transparencia%20Activa/Gerencia%20de%20Administracion%20y%20Finanzas/00%20Licitaciones/2023/02%20Febrero/830-1-LE23/Bases_Licitacion_830-1-LE23.pdf</t>
  </si>
  <si>
    <t xml:space="preserve">http://transparenciaactiva.sercotec.cl/Transparencia%20Activa/Gerencia%20de%20Administracion%20y%20Finanzas/00%20Licitaciones/2023/02%20Febrero/830-1-LE23/Acta_de_Evaluaci%C3%B3n_830-1-LE23.pdf</t>
  </si>
  <si>
    <t xml:space="preserve">http://transparenciaactiva.sercotec.cl/Transparencia%20Activa/Gerencia%20de%20Administracion%20y%20Finanzas/00%20Licitaciones/2023/02%20Febrero/830-1-LE23/Acta_de_Adjudicaci%C3%B3n_830-1-LE23.pdf</t>
  </si>
  <si>
    <t xml:space="preserve">869-1-le23</t>
  </si>
  <si>
    <t xml:space="preserve">Adjudica Licitación Pública para Servicio de Aseo para las Dependencias de Sercotec - DR. de Magallanes</t>
  </si>
  <si>
    <t xml:space="preserve">Aseo para las Dependencias de Sercotec - DR. de Magallanes</t>
  </si>
  <si>
    <t xml:space="preserve">http://transparenciaactiva.sercotec.cl/Transparencia%20Activa/Gerencia%20de%20Administracion%20y%20Finanzas/00%20Licitaciones/2023/02%20Febrero/869-1-LE23/Bases_de_Licitacion_869-1-LE23.pdf</t>
  </si>
  <si>
    <t xml:space="preserve">http://transparenciaactiva.sercotec.cl/Transparencia%20Activa/Gerencia%20de%20Administracion%20y%20Finanzas/00%20Licitaciones/2023/02%20Febrero/869-1-LE23/Acta_de_Evaluacion_869-1-LE23.pdf</t>
  </si>
  <si>
    <t xml:space="preserve">http://transparenciaactiva.sercotec.cl/Transparencia%20Activa/Gerencia%20de%20Administracion%20y%20Finanzas/00%20Licitaciones/2023/02%20Febrero/869-1-LE23/Acta_de_Adjudicacion_869-1-LE23.pdf</t>
  </si>
  <si>
    <t xml:space="preserve">585-4-le23</t>
  </si>
  <si>
    <t xml:space="preserve">Adjudica Licitación Pública para Mantención de Equipos de Aire Acondicionado</t>
  </si>
  <si>
    <t xml:space="preserve">Mantención de Equipos de Aire Acondicionado</t>
  </si>
  <si>
    <t xml:space="preserve">http://transparenciaactiva.sercotec.cl/Transparencia%20Activa/Gerencia%20de%20Administracion%20y%20Finanzas/00%20Licitaciones/2023/02%20Febrero/585-4-LE23/Bases_de_Licitacion_585-4-LE23.pdf</t>
  </si>
  <si>
    <t xml:space="preserve">http://transparenciaactiva.sercotec.cl/Transparencia%20Activa/Gerencia%20de%20Administracion%20y%20Finanzas/00%20Licitaciones/2023/02%20Febrero/585-4-LE23/Acta_de_Evaluaci%C3%B3n_585-4-LE23.pdf</t>
  </si>
  <si>
    <t xml:space="preserve">http://transparenciaactiva.sercotec.cl/Transparencia%20Activa/Gerencia%20de%20Administracion%20y%20Finanzas/00%20Licitaciones/2023/02%20Febrero/585-4-LE23/Acta_de_Adjudicacion_585-4-LE23.pdf</t>
  </si>
  <si>
    <t xml:space="preserve">869-2-le23</t>
  </si>
  <si>
    <t xml:space="preserve">Adjudica Licitación Pública para Atencion Integral a la Ciudadanía Punto Mipe</t>
  </si>
  <si>
    <t xml:space="preserve">Atencion Integral a la Ciudadanía Punto Mipe</t>
  </si>
  <si>
    <t xml:space="preserve">http://transparenciaactiva.sercotec.cl/Transparencia%20Activa/Gerencia%20de%20Administracion%20y%20Finanzas/00%20Licitaciones/2023/02%20Febrero/869-2-LE23/Bases_de_Licitacion_869-2-LE23.pdf</t>
  </si>
  <si>
    <t xml:space="preserve">http://transparenciaactiva.sercotec.cl/Transparencia%20Activa/Gerencia%20de%20Administracion%20y%20Finanzas/00%20Licitaciones/2023/02%20Febrero/869-2-LE23/Acta_de_Evaluaci%C3%B3n_869-2-LE23.pdf</t>
  </si>
  <si>
    <t xml:space="preserve">http://transparenciaactiva.sercotec.cl/Transparencia%20Activa/Gerencia%20de%20Administracion%20y%20Finanzas/00%20Licitaciones/2023/02%20Febrero/869-2-LE23/Acta_de_Adjudicaci%C3%B3n_869-2-LE23.pdf</t>
  </si>
  <si>
    <t xml:space="preserve">723-4-le23</t>
  </si>
  <si>
    <t xml:space="preserve">Adjudica Licitación Pública para Feria Expotagaonia Región de Aysen</t>
  </si>
  <si>
    <t xml:space="preserve">Feria Expotagaonia Región de Aysen</t>
  </si>
  <si>
    <t xml:space="preserve">http://transparenciaactiva.sercotec.cl/Transparencia%20Activa/Gerencia%20de%20Administracion%20y%20Finanzas/00%20Licitaciones/2023/02%20Febrero/723-4-LE23/Bses_de_Licitacion_723-4-LE23.pdf</t>
  </si>
  <si>
    <t xml:space="preserve">http://transparenciaactiva.sercotec.cl/Transparencia%20Activa/Gerencia%20de%20Administracion%20y%20Finanzas/00%20Licitaciones/2023/02%20Febrero/723-4-LE23/Acta_de_Evaluaci%C3%B3n_723-4-LE23.pdf</t>
  </si>
  <si>
    <t xml:space="preserve">http://transparenciaactiva.sercotec.cl/Transparencia%20Activa/Gerencia%20de%20Administracion%20y%20Finanzas/00%20Licitaciones/2023/02%20Febrero/723-4-LE23/Acta_de_Adjudicacion_723-4-LE23.pdf</t>
  </si>
  <si>
    <t xml:space="preserve">Marzo</t>
  </si>
  <si>
    <t xml:space="preserve">1217-1-le23</t>
  </si>
  <si>
    <t xml:space="preserve">Adjudica Licitación Pública para Servicio de Aseo para las Dependencias de Sercotec - DR. de Valparaíso</t>
  </si>
  <si>
    <t xml:space="preserve">Aseo para las Dependencias de Sercotec - DR. de Valparaíso</t>
  </si>
  <si>
    <t xml:space="preserve">http://transparenciaactiva.sercotec.cl/Transparencia%20Activa/Gerencia%20de%20Administracion%20y%20Finanzas/00%20Licitaciones/2023/03%20Marzo/1217-1-LE23/Bases_de_Licitacion_1217-1-LE23.pdf</t>
  </si>
  <si>
    <t xml:space="preserve">http://transparenciaactiva.sercotec.cl/Transparencia%20Activa/Gerencia%20de%20Administracion%20y%20Finanzas/00%20Licitaciones/2023/03%20Marzo/1217-1-LE23/Acta_de_Evaluacion_1217-1-LE23.pdf</t>
  </si>
  <si>
    <t xml:space="preserve">http://transparenciaactiva.sercotec.cl/Transparencia%20Activa/Gerencia%20de%20Administracion%20y%20Finanzas/00%20Licitaciones/2023/03%20Marzo/1217-1-LE23/Acta_de_Adjudicacion_1217-1-LE23.pdf</t>
  </si>
  <si>
    <t xml:space="preserve">1615-1-le23</t>
  </si>
  <si>
    <t xml:space="preserve">Adjudica Licitación Pública para Atención Integral a la Ciudadanía Punto Mipe DR. de Antofagasta</t>
  </si>
  <si>
    <t xml:space="preserve">Atención Integral a la Ciudadanía Punto Mipe  Región de Antofagasta</t>
  </si>
  <si>
    <t xml:space="preserve">http://transparenciaactiva.sercotec.cl/Transparencia%20Activa/Gerencia%20de%20Administracion%20y%20Finanzas/00%20Licitaciones/2023/03%20Marzo/1615-1-LE23/Bases_de_Licitacion_1615-L323.pdf</t>
  </si>
  <si>
    <t xml:space="preserve">http://transparenciaactiva.sercotec.cl/Transparencia%20Activa/Gerencia%20de%20Administracion%20y%20Finanzas/00%20Licitaciones/2023/03%20Marzo/1615-1-LE23/Acta_de_Evaluacion_1615-1-LE23.pdf</t>
  </si>
  <si>
    <t xml:space="preserve">http://transparenciaactiva.sercotec.cl/Transparencia%20Activa/Gerencia%20de%20Administracion%20y%20Finanzas/00%20Licitaciones/2023/03%20Marzo/1615-1-LE23/Acta_de_Adjudicaci%C3%B3n_1615-1-LE23.pdf</t>
  </si>
  <si>
    <t xml:space="preserve">1220-1-r123</t>
  </si>
  <si>
    <t xml:space="preserve">Adjudica Licitación Pública para Punto MIPE de la Araucania</t>
  </si>
  <si>
    <t xml:space="preserve">Punto MIPE de la Araucania</t>
  </si>
  <si>
    <t xml:space="preserve">http://transparenciaactiva.sercotec.cl/Transparencia%20Activa/Gerencia%20de%20Administracion%20y%20Finanzas/00%20Licitaciones/2023/03%20Marzo/1220-1-R123/Bases_de_Licitaciom_1220-1-R123.pdf</t>
  </si>
  <si>
    <t xml:space="preserve">http://transparenciaactiva.sercotec.cl/Transparencia%20Activa/Gerencia%20de%20Administracion%20y%20Finanzas/00%20Licitaciones/2023/03%20Marzo/1220-1-R123/Acta_de_Evaluacion_1220-1-R123.pdf</t>
  </si>
  <si>
    <t xml:space="preserve">http://transparenciaactiva.sercotec.cl/Transparencia%20Activa/Gerencia%20de%20Administracion%20y%20Finanzas/00%20Licitaciones/2023/03%20Marzo/1220-1-R123/Acta_de_Adjudicaci%C3%B3n_1220-1-R123.pdf</t>
  </si>
  <si>
    <t xml:space="preserve">Abril</t>
  </si>
  <si>
    <t xml:space="preserve">1220-2-l123</t>
  </si>
  <si>
    <t xml:space="preserve">Adjudica Licitación Pública para Servicio de Aseo - DR La Araucania</t>
  </si>
  <si>
    <t xml:space="preserve">Aseo - DR La Araucania</t>
  </si>
  <si>
    <t xml:space="preserve">http://transparenciaactiva.sercotec.cl/Transparencia%20Activa/Gerencia%20de%20Administracion%20y%20Finanzas/00%20Licitaciones/2023/04%20Abril/1220-2-L123/Bases_de_Licitaci%C3%B3n_1220-2-L123.pdf</t>
  </si>
  <si>
    <t xml:space="preserve">http://transparenciaactiva.sercotec.cl/Transparencia%20Activa/Gerencia%20de%20Administracion%20y%20Finanzas/00%20Licitaciones/2023/04%20Abril/1220-2-L123/Acta_de_Evaluacion_1220-2-L123.pdf</t>
  </si>
  <si>
    <t xml:space="preserve">http://transparenciaactiva.sercotec.cl/Transparencia%20Activa/Gerencia%20de%20Administracion%20y%20Finanzas/00%20Licitaciones/2023/04%20Abril/1220-2-L123/Acta_de_Adjudicaci%C3%B3n_1220-2-L123.pdf</t>
  </si>
  <si>
    <t xml:space="preserve">585-6-le23</t>
  </si>
  <si>
    <t xml:space="preserve">Adjudica Licitación Pública para Servicio de Envío de Correos Masivos y por Demanda</t>
  </si>
  <si>
    <t xml:space="preserve">Envío de Correos Masivos y por Demanda</t>
  </si>
  <si>
    <t xml:space="preserve">http://transparenciaactiva.sercotec.cl/Transparencia%20Activa/Gerencia%20de%20Administracion%20y%20Finanzas/00%20Licitaciones/2023/04%20Abril/585-6-LE23/Bases_de_Licitacion_585-6-LE23.pdf</t>
  </si>
  <si>
    <t xml:space="preserve">http://transparenciaactiva.sercotec.cl/Transparencia%20Activa/Gerencia%20de%20Administracion%20y%20Finanzas/00%20Licitaciones/2023/04%20Abril/585-6-LE23/Acta_de_Evaluaci%C3%B3n_585-6-LE23.pdf</t>
  </si>
  <si>
    <t xml:space="preserve">http://transparenciaactiva.sercotec.cl/Transparencia%20Activa/Gerencia%20de%20Administracion%20y%20Finanzas/00%20Licitaciones/2023/04%20Abril/585-6-LE23/Acta_de_Adjudicaci%C3%B3n_585-6-LE23.pdf</t>
  </si>
  <si>
    <t xml:space="preserve">723-2-le23</t>
  </si>
  <si>
    <t xml:space="preserve">Adjudica Licitación Pública para Servicio de Implemnetación de Cursos/Talleres y Seminarios de Formación Empresarial para Emprendedores y Mypes de la Comuna de Lago Verde DR. Aysén</t>
  </si>
  <si>
    <t xml:space="preserve">Implemnetación de Cursos/Talleres y Seminarios de Formación Empresarial para Emprendedores y Mypes de la Comuna de Lago Verde Región Aysén</t>
  </si>
  <si>
    <t xml:space="preserve">http://transparenciaactiva.sercotec.cl/Transparencia%20Activa/Gerencia%20de%20Administracion%20y%20Finanzas/00%20Licitaciones/2023/04%20Abril/723-2-LE23/Bases_de_Licitacion_723-2-LE23.pdf</t>
  </si>
  <si>
    <t xml:space="preserve">http://transparenciaactiva.sercotec.cl/Transparencia%20Activa/Gerencia%20de%20Administracion%20y%20Finanzas/00%20Licitaciones/2023/04%20Abril/723-2-LE23/Acta_de_Evaluaci%C3%B3n_723-2-LE23.pdf</t>
  </si>
  <si>
    <t xml:space="preserve">http://transparenciaactiva.sercotec.cl/Transparencia%20Activa/Gerencia%20de%20Administracion%20y%20Finanzas/00%20Licitaciones/2023/04%20Abril/723-2-LE23/Acta_de_Adjudicaci%C3%B3n_723-2-LE23.pdf</t>
  </si>
  <si>
    <t xml:space="preserve">Mayo</t>
  </si>
  <si>
    <t xml:space="preserve">1220-3-le23</t>
  </si>
  <si>
    <t xml:space="preserve">Adjudica Licitación Pública para Obtención del Sello de Origen de la Pilwa de Saavedra ante el Instituto de Propiedad Industrial DR. La Araucania</t>
  </si>
  <si>
    <t xml:space="preserve">Obtención del Sello de Origen de la Pilwa de Saavedra ante el Instituto de Propiedad Industrial DR. La Araucania</t>
  </si>
  <si>
    <t xml:space="preserve">http://transparenciaactiva.sercotec.cl/Transparencia%20Activa/Gerencia%20de%20Administracion%20y%20Finanzas/00%20Licitaciones/2023/05%20Mayo/1220-3-LE23/Bases_de_Licitaci%C3%B3n_1220-3-LE23.pdf</t>
  </si>
  <si>
    <t xml:space="preserve">http://transparenciaactiva.sercotec.cl/Transparencia%20Activa/Gerencia%20de%20Administracion%20y%20Finanzas/00%20Licitaciones/2023/05%20Mayo/1220-3-LE23/Acta_de_Evaluaci%C3%B3n_1220-3-LE23.pdf</t>
  </si>
  <si>
    <t xml:space="preserve">http://transparenciaactiva.sercotec.cl/Transparencia%20Activa/Gerencia%20de%20Administracion%20y%20Finanzas/00%20Licitaciones/2023/05%20Mayo/1220-3-LE23/Acta_de_Adjudicaci%C3%B3n_1220-3-LE23.pdf</t>
  </si>
  <si>
    <t xml:space="preserve">585-10-le23</t>
  </si>
  <si>
    <t xml:space="preserve">Adjudica Licitación Pública para Seguros Generales</t>
  </si>
  <si>
    <t xml:space="preserve">Seguros Generales</t>
  </si>
  <si>
    <t xml:space="preserve">http://transparenciaactiva.sercotec.cl/Transparencia%20Activa/Gerencia%20de%20Administracion%20y%20Finanzas/00%20Licitaciones/2023/05%20Mayo/585-10-LE23/Bases_de_Licitaci%C3%B3n_585-10-LE23.pdf</t>
  </si>
  <si>
    <t xml:space="preserve">http://transparenciaactiva.sercotec.cl/Transparencia%20Activa/Gerencia%20de%20Administracion%20y%20Finanzas/00%20Licitaciones/2023/05%20Mayo/585-10-LE23/Acta_Evaluaci%C3%B3n_585-10-LE23.pdf</t>
  </si>
  <si>
    <t xml:space="preserve">http://transparenciaactiva.sercotec.cl/Transparencia%20Activa/Gerencia%20de%20Administracion%20y%20Finanzas/00%20Licitaciones/2023/05%20Mayo/585-10-LE23/Acta_de_Adjudicaci%C3%B3n_585-10-LE23.pdf</t>
  </si>
  <si>
    <t xml:space="preserve">585-11-le23</t>
  </si>
  <si>
    <t xml:space="preserve">Adjudica Licitación Pública para la Renovación de Licencias Google Hangouts Meet</t>
  </si>
  <si>
    <t xml:space="preserve">Renovación de Licencias Google Hangouts Meet</t>
  </si>
  <si>
    <t xml:space="preserve">http://transparenciaactiva.sercotec.cl/Transparencia%20Activa/Gerencia%20de%20Administracion%20y%20Finanzas/00%20Licitaciones/2023/05%20Mayo/585-11-LE23/Bases_de_Licitacion_585-11-LE23.pdf</t>
  </si>
  <si>
    <t xml:space="preserve">http://transparenciaactiva.sercotec.cl/Transparencia%20Activa/Gerencia%20de%20Administracion%20y%20Finanzas/00%20Licitaciones/2023/05%20Mayo/585-11-LE23/Acta_de_Evaluaci%C3%B3n_585-11-LE23.pdf</t>
  </si>
  <si>
    <t xml:space="preserve">http://transparenciaactiva.sercotec.cl/Transparencia%20Activa/Gerencia%20de%20Administracion%20y%20Finanzas/00%20Licitaciones/2023/05%20Mayo/585-11-LE23/Acta_de_Adjudicaci%C3%B3n_585-11-LE23.pdf</t>
  </si>
  <si>
    <t xml:space="preserve">1763-1-le23</t>
  </si>
  <si>
    <t xml:space="preserve">Adjudica Licitación Pública para la contratación del Servicio de Aseo para la DR de Atacama</t>
  </si>
  <si>
    <t xml:space="preserve">Aseo para la DR de Atacama</t>
  </si>
  <si>
    <t xml:space="preserve">http://transparenciaactiva.sercotec.cl/Transparencia%20Activa/Gerencia%20de%20Administracion%20y%20Finanzas/00%20Licitaciones/2023/05%20Mayo/1763-1-LE23/Bases_de_Licitacion_1763-1-LE23.pdf</t>
  </si>
  <si>
    <t xml:space="preserve">http://transparenciaactiva.sercotec.cl/Transparencia%20Activa/Gerencia%20de%20Administracion%20y%20Finanzas/00%20Licitaciones/2023/05%20Mayo/1763-1-LE23/Acta_Evaluacion_1763-1-LE23.pdf</t>
  </si>
  <si>
    <t xml:space="preserve">http://transparenciaactiva.sercotec.cl/Transparencia%20Activa/Gerencia%20de%20Administracion%20y%20Finanzas/00%20Licitaciones/2023/05%20Mayo/1763-1-LE23/Acta_de_Adjudicacion_1763-1-LE23.pdf</t>
  </si>
  <si>
    <t xml:space="preserve">585-8-le23</t>
  </si>
  <si>
    <t xml:space="preserve">Adjudica Licitación Pública para la contratación del Servicio de Monitoreo de Aplicaciones Web para Sercotec</t>
  </si>
  <si>
    <t xml:space="preserve">Monitoreo de Aplicaciones Web para Sercotec</t>
  </si>
  <si>
    <t xml:space="preserve">http://transparenciaactiva.sercotec.cl/Transparencia%20Activa/Gerencia%20de%20Administracion%20y%20Finanzas/00%20Licitaciones/2023/05%20Mayo/585-8-LE23/Bases_de_Licitacion_585-8-LE23.pdf</t>
  </si>
  <si>
    <t xml:space="preserve">http://transparenciaactiva.sercotec.cl/Transparencia%20Activa/Gerencia%20de%20Administracion%20y%20Finanzas/00%20Licitaciones/2023/05%20Mayo/585-8-LE23/Acta_de_Evaluaci%C3%B3n_585-8-LE23.pdf</t>
  </si>
  <si>
    <t xml:space="preserve">http://transparenciaactiva.sercotec.cl/Transparencia%20Activa/Gerencia%20de%20Administracion%20y%20Finanzas/00%20Licitaciones/2023/05%20Mayo/585-8-LE23/Acta_de_Adjudicaci%C3%B3n_585-8-LE23.pdf</t>
  </si>
  <si>
    <t xml:space="preserve">585-13-le23</t>
  </si>
  <si>
    <t xml:space="preserve">Adjudica Licitación Pública para la Contratación de Extensión de la Red Inalámbrica</t>
  </si>
  <si>
    <t xml:space="preserve">Extensión de la Red Inalámbrica</t>
  </si>
  <si>
    <t xml:space="preserve">http://transparenciaactiva.sercotec.cl/Transparencia%20Activa/Gerencia%20de%20Administracion%20y%20Finanzas/00%20Licitaciones/2023/05%20Mayo/585-13-LE23/Bases_de_Licitacion_585-13-LE23.pdf</t>
  </si>
  <si>
    <t xml:space="preserve">http://transparenciaactiva.sercotec.cl/Transparencia%20Activa/Gerencia%20de%20Administracion%20y%20Finanzas/00%20Licitaciones/2023/05%20Mayo/585-13-LE23/Acta_de_Evaluacion_585-13-LE23.pdf</t>
  </si>
  <si>
    <t xml:space="preserve">http://transparenciaactiva.sercotec.cl/Transparencia%20Activa/Gerencia%20de%20Administracion%20y%20Finanzas/00%20Licitaciones/2023/05%20Mayo/585-13-LE23/Acta_de_Adjudicacion_585-13-LE23.pdf</t>
  </si>
  <si>
    <t xml:space="preserve">Junio</t>
  </si>
  <si>
    <t xml:space="preserve">1767-2-l123</t>
  </si>
  <si>
    <t xml:space="preserve">Adjudica Licitación Pública para la Contratación de Arriendo de Computadores para las Oficinas de Sercotec DR La Araucania</t>
  </si>
  <si>
    <t xml:space="preserve"> Arriendo de Computadores para las Oficinas de Sercotec DR La Araucania</t>
  </si>
  <si>
    <t xml:space="preserve">http://transparenciaactiva.sercotec.cl/Transparencia%20Activa/Gerencia%20de%20Administracion%20y%20Finanzas/00%20Licitaciones/2023/06%20Junio/1767-2-L123/Bases_de_Licitacion_1767-2-L123.pdf</t>
  </si>
  <si>
    <t xml:space="preserve">http://transparenciaactiva.sercotec.cl/Transparencia%20Activa/Gerencia%20de%20Administracion%20y%20Finanzas/00%20Licitaciones/2023/06%20Junio/1767-2-L123/Acta_de_Evaluacion_1767-2-LE123.pdf</t>
  </si>
  <si>
    <t xml:space="preserve">http://transparenciaactiva.sercotec.cl/Transparencia%20Activa/Gerencia%20de%20Administracion%20y%20Finanzas/00%20Licitaciones/2023/06%20Junio/1767-2-L123/Acta_de_Adjudicaci%C3%B3n_1767-2-LE123.pdf</t>
  </si>
  <si>
    <t xml:space="preserve">585-14-le23</t>
  </si>
  <si>
    <t xml:space="preserve">Adjudica Licitación Pública para la Contratación de Mejora y Actualización del Sistema de Respaldo de Sercotec</t>
  </si>
  <si>
    <t xml:space="preserve">Mejora y Actualización del Sistema de Respaldo de Sercotec</t>
  </si>
  <si>
    <t xml:space="preserve">http://transparenciaactiva.sercotec.cl/Transparencia%20Activa/Gerencia%20de%20Administracion%20y%20Finanzas/00%20Licitaciones/2023/06%20Junio/585-14-LE23/Bases_de_Licitacion_585-14-LE23.pdf</t>
  </si>
  <si>
    <t xml:space="preserve">http://transparenciaactiva.sercotec.cl/Transparencia%20Activa/Gerencia%20de%20Administracion%20y%20Finanzas/00%20Licitaciones/2023/06%20Junio/585-14-LE23/Acta_de_Evaluacion_585-14-LE23.pdf</t>
  </si>
  <si>
    <t xml:space="preserve">http://transparenciaactiva.sercotec.cl/Transparencia%20Activa/Gerencia%20de%20Administracion%20y%20Finanzas/00%20Licitaciones/2023/06%20Junio/585-14-LE23/Acta_de_Adjudicaci%C3%B3n_Lic_585-14-LE23.pdf</t>
  </si>
  <si>
    <t xml:space="preserve">724-2-le23</t>
  </si>
  <si>
    <t xml:space="preserve">Adjudica Licitación Pública para la Contratación del Servicio de Aseo para la DR de Maule</t>
  </si>
  <si>
    <t xml:space="preserve">Servicio de Aseo para la DR de Maule</t>
  </si>
  <si>
    <t xml:space="preserve">http://transparenciaactiva.sercotec.cl/Transparencia%20Activa/Gerencia%20de%20Administracion%20y%20Finanzas/00%20Licitaciones/2023/06%20Junio/724-2-LE23/Bases_de_Licitaci%C3%B3n_724-2-LE23.pdf</t>
  </si>
  <si>
    <t xml:space="preserve">http://transparenciaactiva.sercotec.cl/Transparencia%20Activa/Gerencia%20de%20Administracion%20y%20Finanzas/00%20Licitaciones/2023/06%20Junio/724-2-LE23/Acta_de_Evaluacion_724-2-LE23.pdf</t>
  </si>
  <si>
    <t xml:space="preserve">http://transparenciaactiva.sercotec.cl/Transparencia%20Activa/Gerencia%20de%20Administracion%20y%20Finanzas/00%20Licitaciones/2023/06%20Junio/724-2-LE23/Acta_de_Adjudicacion_724-2-LE23.pdf</t>
  </si>
  <si>
    <t xml:space="preserve">1767-1-l123</t>
  </si>
  <si>
    <t xml:space="preserve">Adjudica Licitación Pública para la Contratación de Servicio de Aseo para las Oficinas de Sercotec Provincia de Malleco</t>
  </si>
  <si>
    <t xml:space="preserve">Servicio de Aseo para las Oficinas de Sercotec Provincia de Malleco</t>
  </si>
  <si>
    <t xml:space="preserve">http://transparenciaactiva.sercotec.cl/Transparencia%20Activa/Gerencia%20de%20Administracion%20y%20Finanzas/00%20Licitaciones/2023/06%20Junio/1767-1-L123/Bases_de_Licitacion_1767-1-L123.pdf</t>
  </si>
  <si>
    <t xml:space="preserve">http://transparenciaactiva.sercotec.cl/Transparencia%20Activa/Gerencia%20de%20Administracion%20y%20Finanzas/00%20Licitaciones/2023/06%20Junio/1767-1-L123/Acta_de_Evaluaci%C3%B3n_1767-1-L123.pdf</t>
  </si>
  <si>
    <t xml:space="preserve">http://transparenciaactiva.sercotec.cl/Transparencia%20Activa/Gerencia%20de%20Administracion%20y%20Finanzas/00%20Licitaciones/2023/06%20Junio/1767-1-L123/Acta_de_Adjudicaci%C3%B3n_1767-1-L123.pdf</t>
  </si>
  <si>
    <t xml:space="preserve">Julio</t>
  </si>
  <si>
    <t xml:space="preserve">1099-1-le23</t>
  </si>
  <si>
    <t xml:space="preserve">Adjudica Licitación Pública Servicio de Aseo y otros de Limpieza para la Oficina de Sercotec para la DR de Arica y Parinacota</t>
  </si>
  <si>
    <t xml:space="preserve">Servicio de Aseo y otros de Limpieza pra las Oficinas de Sercotec para la DR de Arica y Parinacota</t>
  </si>
  <si>
    <t xml:space="preserve">http://transparenciaactiva.sercotec.cl/Transparencia%20Activa/Gerencia%20de%20Administracion%20y%20Finanzas/00%20Licitaciones/2023/07%20Julio/1099-1-LE23/Bases_de_Licitaci%C3%B3n_1099-1-LE23.pdf</t>
  </si>
  <si>
    <t xml:space="preserve">http://transparenciaactiva.sercotec.cl/Transparencia%20Activa/Gerencia%20de%20Administracion%20y%20Finanzas/00%20Licitaciones/2023/07%20Julio/1099-1-LE23/Acta_de_Evaluacion_1099-1-LE23.pdf</t>
  </si>
  <si>
    <t xml:space="preserve">http://transparenciaactiva.sercotec.cl/Transparencia%20Activa/Gerencia%20de%20Administracion%20y%20Finanzas/00%20Licitaciones/2023/07%20Julio/1099-1-LE23/Acta_de_Adjudicacion_1099-1-LE23.pdf</t>
  </si>
  <si>
    <t xml:space="preserve">1767-3-le23</t>
  </si>
  <si>
    <t xml:space="preserve">Adjudica Licitación Pública de Servicio de Elaboración de Soportes Publicitarios para la Oficina Provincial de Malleco</t>
  </si>
  <si>
    <t xml:space="preserve">Elaboración de Soportes Publicitarios para la Oficina Provincial de Malleco</t>
  </si>
  <si>
    <t xml:space="preserve">http://transparenciaactiva.sercotec.cl/Transparencia%20Activa/Gerencia%20de%20Administracion%20y%20Finanzas/00%20Licitaciones/2023/07%20Julio/1767-3-LE23/Bases_de_Licitaci%C3%B3n_1767-3-LE23.pdf</t>
  </si>
  <si>
    <t xml:space="preserve">http://transparenciaactiva.sercotec.cl/Transparencia%20Activa/Gerencia%20de%20Administracion%20y%20Finanzas/00%20Licitaciones/2023/07%20Julio/1767-3-LE23/Acta_de_Evaluaci%C3%B3n_1767-3-LE23.pdf</t>
  </si>
  <si>
    <t xml:space="preserve">http://transparenciaactiva.sercotec.cl/Transparencia%20Activa/Gerencia%20de%20Administracion%20y%20Finanzas/00%20Licitaciones/2023/07%20Julio/1767-3-LE23/Acta_de_Adjudicacioon_I1767-3-LE23.pdf</t>
  </si>
  <si>
    <t xml:space="preserve">585-15-le23</t>
  </si>
  <si>
    <t xml:space="preserve">Adjudica Licitación Pública Contratación de Curso Avanzado en Materia de Género</t>
  </si>
  <si>
    <t xml:space="preserve">Curso Avanzado en Materia de Género</t>
  </si>
  <si>
    <t xml:space="preserve">http://transparenciaactiva.sercotec.cl/Transparencia%20Activa/Gerencia%20de%20Administracion%20y%20Finanzas/00%20Licitaciones/2023/07%20Julio/585-15-LE23/Bases_de_Licitaci%C3%B3n_585-15-LE23.pdf</t>
  </si>
  <si>
    <t xml:space="preserve">http://transparenciaactiva.sercotec.cl/Transparencia%20Activa/Gerencia%20de%20Administracion%20y%20Finanzas/00%20Licitaciones/2023/07%20Julio/585-15-LE23/Acta_de_Evaluacion_585-15-LE23.pdf</t>
  </si>
  <si>
    <t xml:space="preserve">http://transparenciaactiva.sercotec.cl/Transparencia%20Activa/Gerencia%20de%20Administracion%20y%20Finanzas/00%20Licitaciones/2023/07%20Julio/585-15-LE23/Acta_de_Adjudicaci%C3%B3n_585-15-LE23.pdf</t>
  </si>
  <si>
    <t xml:space="preserve">585-16-le23</t>
  </si>
  <si>
    <t xml:space="preserve">Adjudica Licitación Pública Servicio de Aseo Nivel Central</t>
  </si>
  <si>
    <t xml:space="preserve">Servicio de Aseo Nivel Central</t>
  </si>
  <si>
    <t xml:space="preserve">http://transparenciaactiva.sercotec.cl/Transparencia%20Activa/Gerencia%20de%20Administracion%20y%20Finanzas/00%20Licitaciones/2023/07%20Julio/585-16-LE23/Bases_de_Licitaci%C3%B3n_585-16-LE23.pdf</t>
  </si>
  <si>
    <t xml:space="preserve">http://transparenciaactiva.sercotec.cl/Transparencia%20Activa/Gerencia%20de%20Administracion%20y%20Finanzas/00%20Licitaciones/2023/07%20Julio/585-16-LE23/Acta_de_Evaluaci%C3%B3n_585-16-LE23.pdf</t>
  </si>
  <si>
    <t xml:space="preserve">http://transparenciaactiva.sercotec.cl/Transparencia%20Activa/Gerencia%20de%20Administracion%20y%20Finanzas/00%20Licitaciones/2023/07%20Julio/585-16-LE23/Acta_de_Adjudicaci%C3%B3n_585-16-LE23.pdf</t>
  </si>
  <si>
    <t xml:space="preserve">585-17-le23</t>
  </si>
  <si>
    <t xml:space="preserve">Adjudica Licitación Pública Programa de Especialización Energizadores Intermedios</t>
  </si>
  <si>
    <t xml:space="preserve">Programa de Especialización Energizadores Intermedios</t>
  </si>
  <si>
    <t xml:space="preserve">http://transparenciaactiva.sercotec.cl/Transparencia%20Activa/Gerencia%20de%20Administracion%20y%20Finanzas/00%20Licitaciones/2023/07%20Julio/585-17-LE23/Bases_de_Licitaci%C3%B3n_585-17-LE23.PDF</t>
  </si>
  <si>
    <t xml:space="preserve">http://transparenciaactiva.sercotec.cl/Transparencia%20Activa/Gerencia%20de%20Administracion%20y%20Finanzas/00%20Licitaciones/2023/07%20Julio/585-17-LE23/Acta_de_Evaluaci%C3%B3n_585-17-LE23.pdf</t>
  </si>
  <si>
    <t xml:space="preserve">http://transparenciaactiva.sercotec.cl/Transparencia%20Activa/Gerencia%20de%20Administracion%20y%20Finanzas/00%20Licitaciones/2023/07%20Julio/585-17-LE23/Acta_de_Adjudicaci%C3%B3n_585-17-LE23.pdf</t>
  </si>
  <si>
    <t xml:space="preserve">723-5-le23</t>
  </si>
  <si>
    <t xml:space="preserve">Adjudica Licitación Pública Contratación Servicio de Aseo para Sercotec Aysen</t>
  </si>
  <si>
    <t xml:space="preserve">Servicio de Aseo para Sercotec Aysen</t>
  </si>
  <si>
    <t xml:space="preserve">http://transparenciaactiva.sercotec.cl/Transparencia%20Activa/Gerencia%20de%20Administracion%20y%20Finanzas/00%20Licitaciones/2023/07%20Julio/723-5-LE23/Bases_de_Licitacion_723-5-LE23.pdf</t>
  </si>
  <si>
    <t xml:space="preserve">http://transparenciaactiva.sercotec.cl/Transparencia%20Activa/Gerencia%20de%20Administracion%20y%20Finanzas/00%20Licitaciones/2023/07%20Julio/723-5-LE23/Acta_de_Evaluaci%C3%B3n_723-5-LE23.pdf</t>
  </si>
  <si>
    <t xml:space="preserve">http://transparenciaactiva.sercotec.cl/Transparencia%20Activa/Gerencia%20de%20Administracion%20y%20Finanzas/00%20Licitaciones/2023/07%20Julio/723-5-LE23/Acta_de_Adjudicaci%C3%B3n_723-5-LE23.pdf</t>
  </si>
  <si>
    <t xml:space="preserve">Octubre</t>
  </si>
  <si>
    <t xml:space="preserve">1219-1-l123</t>
  </si>
  <si>
    <t xml:space="preserve">Adjudica Licitación Pública Contratación Servicio de Aseo para Oficina Provincial Bio Bio</t>
  </si>
  <si>
    <t xml:space="preserve">Servicio de Aseo para Oficina Provincial Bio Bio</t>
  </si>
  <si>
    <t xml:space="preserve">https://transparenciaactiva.sercotec.cl/Transparencia%20Activa/Gerencia%20de%20Administracion%20y%20Finanzas/00%20Licitaciones/2023/10%20Octubre/1219-1-L123/Bases_de_Licitaci%C3%B3n_1219-1-L123.pdf</t>
  </si>
  <si>
    <t xml:space="preserve">https://transparenciaactiva.sercotec.cl/Transparencia%20Activa/Gerencia%20de%20Administracion%20y%20Finanzas/00%20Licitaciones/2023/10%20Octubre/1219-1-L123/Acta_de_Evaluacion_1219-1-L123.pdf</t>
  </si>
  <si>
    <t xml:space="preserve">https://transparenciaactiva.sercotec.cl/Transparencia%20Activa/Gerencia%20de%20Administracion%20y%20Finanzas/00%20Licitaciones/2023/10%20Octubre/1219-1-L123/Acta_de_Adjudicacion_1219-1-L123.pdf</t>
  </si>
  <si>
    <t xml:space="preserve">585-20-le23</t>
  </si>
  <si>
    <t xml:space="preserve">Adjudica Licitación Pública Contratación de la Renovación de Licencias Software Antimalware y Firewall Sophos XG430 o similares</t>
  </si>
  <si>
    <t xml:space="preserve">Renovación de Licencias Software Antimalware y Firewall Sophos XG430 o similares</t>
  </si>
  <si>
    <t xml:space="preserve">https://transparenciaactiva.sercotec.cl/Transparencia%20Activa/Gerencia%20de%20Administracion%20y%20Finanzas/00%20Licitaciones/2023/10%20Octubre/585-20-LE23/Bases_de_Licitaci%C3%B3n_585-20-LE23.pdf</t>
  </si>
  <si>
    <t xml:space="preserve">https://transparenciaactiva.sercotec.cl/Transparencia%20Activa/Gerencia%20de%20Administracion%20y%20Finanzas/00%20Licitaciones/2023/10%20Octubre/585-20-LE23/Acta_de_Evaluacion_585-20-LE23.pdf</t>
  </si>
  <si>
    <t xml:space="preserve">https://transparenciaactiva.sercotec.cl/Transparencia%20Activa/Gerencia%20de%20Administracion%20y%20Finanzas/00%20Licitaciones/2023/10%20Octubre/585-20-LE23/Acta_de_Adjudicaci%C3%B3n_585-20-LE23.pdf</t>
  </si>
  <si>
    <t xml:space="preserve">585-21-le23</t>
  </si>
  <si>
    <t xml:space="preserve">Adjudica Licitación Pública Contratación de Servicios de Suministro de Producción Audiovisual para la Realización de Video y Fotografías de Usuarios de la Red de Centros de Negocios</t>
  </si>
  <si>
    <t xml:space="preserve">Suministro de Producción Audiovisual para la Realización de Video y Fotografías de Usuarios de la Red de Centros de Negocios</t>
  </si>
  <si>
    <t xml:space="preserve">https://transparenciaactiva.sercotec.cl/Transparencia%20Activa/Gerencia%20de%20Administracion%20y%20Finanzas/00%20Licitaciones/2023/10%20Octubre/585-21-LE23/Bases_de_Licitaci%C3%B3n_585-21-LE23.pdf</t>
  </si>
  <si>
    <t xml:space="preserve">https://transparenciaactiva.sercotec.cl/Transparencia%20Activa/Gerencia%20de%20Administracion%20y%20Finanzas/00%20Licitaciones/2023/10%20Octubre/585-21-LE23/Acta_de_Evaluaci%C3%B3n_585-21-LE23.pdf</t>
  </si>
  <si>
    <t xml:space="preserve">https://transparenciaactiva.sercotec.cl/Transparencia%20Activa/Gerencia%20de%20Administracion%20y%20Finanzas/00%20Licitaciones/2023/10%20Octubre/585-21-LE23/Acta_de_Adjudicaci%C3%B3n_585-21-LE23.pdf</t>
  </si>
  <si>
    <t xml:space="preserve">Noviembre</t>
  </si>
  <si>
    <t xml:space="preserve">1220-4-le23</t>
  </si>
  <si>
    <t xml:space="preserve">Adjudica Licitación Pública Contratación de Servicio de Elaboración de Documentos Técnicos para la Obtención de una Marca Colecctiva y una Marca de Certificación, Araucanía</t>
  </si>
  <si>
    <t xml:space="preserve">Elaboración de Documentos Técnicos para la Obtención de una Marca Colecctiva y una Marca de Certificación, Araucanía</t>
  </si>
  <si>
    <t xml:space="preserve">https://transparenciaactiva.sercotec.cl/Transparencia%20Activa/Gerencia%20de%20Administracion%20y%20Finanzas/00%20Licitaciones/2023/11%20Noviembre/1220-4-LE23/Bases_de_Licitaci%C3%B3n_1220-4-LE23.pdf</t>
  </si>
  <si>
    <t xml:space="preserve">https://transparenciaactiva.sercotec.cl/Transparencia%20Activa/Gerencia%20de%20Administracion%20y%20Finanzas/00%20Licitaciones/2023/11%20Noviembre/1220-4-LE23/Acta_de_Evaluacion_1220-4-LE23.pdf</t>
  </si>
  <si>
    <t xml:space="preserve">https://transparenciaactiva.sercotec.cl/Transparencia%20Activa/Gerencia%20de%20Administracion%20y%20Finanzas/00%20Licitaciones/2023/11%20Noviembre/1220-4-LE23/Acta_de_Adjudicacion_1220-4-LE23.pdf</t>
  </si>
  <si>
    <t xml:space="preserve">1585-2-l123</t>
  </si>
  <si>
    <t xml:space="preserve">Adjudica Licitación Pública Contratación de Servicio de Reparación de Vehículo Institucional para Sercotec Coquimbo</t>
  </si>
  <si>
    <t xml:space="preserve">Reparación de Vehículo Institucional para Sercotec Coquimbo</t>
  </si>
  <si>
    <t xml:space="preserve">https://transparenciaactiva.sercotec.cl/Transparencia%20Activa/Gerencia%20de%20Administracion%20y%20Finanzas/00%20Licitaciones/2023/11%20Noviembre/1585-2-L123/Bases_de_Licitaci%C3%B3n_1585-2-L123.pdf</t>
  </si>
  <si>
    <t xml:space="preserve">https://transparenciaactiva.sercotec.cl/Transparencia%20Activa/Gerencia%20de%20Administracion%20y%20Finanzas/00%20Licitaciones/2023/11%20Noviembre/1585-2-L123/Acta_de_Evaluaci%C3%B3n_1585-2-L123.pdf</t>
  </si>
  <si>
    <t xml:space="preserve">https://transparenciaactiva.sercotec.cl/Transparencia%20Activa/Gerencia%20de%20Administracion%20y%20Finanzas/00%20Licitaciones/2023/11%20Noviembre/1585-2-L123/Acta_de_Adjudicaci%C3%B3n_1585-2-L123.pdf</t>
  </si>
  <si>
    <t xml:space="preserve">585-25-le23</t>
  </si>
  <si>
    <t xml:space="preserve">Adjudica Licitación Pública Contratación de Servicio de Verificación Financiero - Contable y de la Operación y Administración de Centros de Negocios Sercotec </t>
  </si>
  <si>
    <t xml:space="preserve">Verificación Financiero - Contable y de la Operación y Administración de Centros de Negocios Sercotec </t>
  </si>
  <si>
    <t xml:space="preserve">https://transparenciaactiva.sercotec.cl/Transparencia%20Activa/Gerencia%20de%20Administracion%20y%20Finanzas/00%20Licitaciones/2023/11%20Noviembre/585-25-LE23/Bases_de_Licitaci%C3%B3n_585-25-LE23.pdf</t>
  </si>
  <si>
    <t xml:space="preserve">https://transparenciaactiva.sercotec.cl/Transparencia%20Activa/Gerencia%20de%20Administracion%20y%20Finanzas/00%20Licitaciones/2023/11%20Noviembre/585-25-LE23/Acta_de_Evaluaci%C3%B3n_585-25-LE23.pdf</t>
  </si>
  <si>
    <t xml:space="preserve">https://transparenciaactiva.sercotec.cl/Transparencia%20Activa/Gerencia%20de%20Administracion%20y%20Finanzas/00%20Licitaciones/2023/11%20Noviembre/585-25-LE23/Acta_de_Adjudicaci%C3%B3n_585-25-LE23.pdf</t>
  </si>
  <si>
    <t xml:space="preserve">585-26-le23</t>
  </si>
  <si>
    <t xml:space="preserve">Adjudica Licitación Pública Contratación de Servicio de Capacitación en Metodologías y Habilidades de Diseño en el Desarrollo de Programas</t>
  </si>
  <si>
    <t xml:space="preserve">Capacitación en Metodologías y Habilidades de Diseño en el Desarrollo de Programas</t>
  </si>
  <si>
    <t xml:space="preserve">https://transparenciaactiva.sercotec.cl/Transparencia%20Activa/Gerencia%20de%20Administracion%20y%20Finanzas/00%20Licitaciones/2023/11%20Noviembre/585-26-LE23/Bases_de_Licitaci%C3%B3n_585-26-LE23.pdf</t>
  </si>
  <si>
    <t xml:space="preserve">https://transparenciaactiva.sercotec.cl/Transparencia%20Activa/Gerencia%20de%20Administracion%20y%20Finanzas/00%20Licitaciones/2023/11%20Noviembre/585-26-LE23/Acta_de_Evaluaci%C3%B3n_585-26-LE23.pdf</t>
  </si>
  <si>
    <t xml:space="preserve">https://transparenciaactiva.sercotec.cl/Transparencia%20Activa/Gerencia%20de%20Administracion%20y%20Finanzas/00%20Licitaciones/2023/11%20Noviembre/585-26-LE23/Acta_de_Adjudicaci%C3%B3n_585-26-LE23.pdf</t>
  </si>
  <si>
    <t xml:space="preserve">585-28-le23</t>
  </si>
  <si>
    <t xml:space="preserve">Adjudica Licitación Pública Contratación de Renovación de Licencias Firewall Palo Alto PA-850 en Configuración HA</t>
  </si>
  <si>
    <t xml:space="preserve">Renovación de Licencias Firewall Palo Alto PA-850 en Configuración HA</t>
  </si>
  <si>
    <t xml:space="preserve">https://transparenciaactiva.sercotec.cl/Transparencia%20Activa/Gerencia%20de%20Administracion%20y%20Finanzas/00%20Licitaciones/2023/11%20Noviembre/585-28-LE23/Bases_de_Licitaci%C3%B3n_585-28-LE23.pdf</t>
  </si>
  <si>
    <t xml:space="preserve">https://transparenciaactiva.sercotec.cl/Transparencia%20Activa/Gerencia%20de%20Administracion%20y%20Finanzas/00%20Licitaciones/2023/11%20Noviembre/585-28-LE23/Acta_de_Evaluaci%C3%B3n_585-28-LE23.pdf</t>
  </si>
  <si>
    <t xml:space="preserve">https://transparenciaactiva.sercotec.cl/Transparencia%20Activa/Gerencia%20de%20Administracion%20y%20Finanzas/00%20Licitaciones/2023/11%20Noviembre/585-28-LE23/Acta_de_Adjudicaci%C3%B3n_585-28-LE23.pdf</t>
  </si>
  <si>
    <t xml:space="preserve">869-3-l123</t>
  </si>
  <si>
    <t xml:space="preserve">Adjudica Licitación Pública Contratación de Servicio de Reparación de Vehículo Institucional para Sercotec Magallanes</t>
  </si>
  <si>
    <t xml:space="preserve">Reparación de Vehículo Institucional para Sercotec Magallanes</t>
  </si>
  <si>
    <t xml:space="preserve">https://transparenciaactiva.sercotec.cl/Transparencia%20Activa/Gerencia%20de%20Administracion%20y%20Finanzas/00%20Licitaciones/2023/11%20Noviembre/869-3-L123/Bases_de_Licitaci%C3%B3n_869-3-L123.pdf</t>
  </si>
  <si>
    <t xml:space="preserve">https://transparenciaactiva.sercotec.cl/Transparencia%20Activa/Gerencia%20de%20Administracion%20y%20Finanzas/00%20Licitaciones/2023/11%20Noviembre/869-3-L123/Acta_de_Evaluaci%C3%B3n_869-3-L123.pdf</t>
  </si>
  <si>
    <t xml:space="preserve">https://transparenciaactiva.sercotec.cl/Transparencia%20Activa/Gerencia%20de%20Administracion%20y%20Finanzas/00%20Licitaciones/2023/11%20Noviembre/869-3-L123/Acta_de_Adjudicaci%C3%B3n_869-3-L123.pdf</t>
  </si>
  <si>
    <t xml:space="preserve">Diciembre</t>
  </si>
  <si>
    <t xml:space="preserve">585-31-le23</t>
  </si>
  <si>
    <t xml:space="preserve">Adjudica Licitación Pública Contratación del Servicio de Auditoría de Estados Financieros 2023 y 2024 </t>
  </si>
  <si>
    <t xml:space="preserve">Auditoría de Estados Financieros 2023 y 2024 </t>
  </si>
  <si>
    <t xml:space="preserve">https://transparenciaactiva.sercotec.cl/Transparencia%20Activa/Gerencia%20de%20Administracion%20y%20Finanzas/00%20Licitaciones/2023/12%20Diciembre/585-31-LE23/Bases_de_Licitaci%C3%B3n_585-31-LE23.pdf</t>
  </si>
  <si>
    <t xml:space="preserve">https://transparenciaactiva.sercotec.cl/Transparencia%20Activa/Gerencia%20de%20Administracion%20y%20Finanzas/00%20Licitaciones/2023/12%20Diciembre/585-31-LE23/Acta_de_Evaluaci%C3%B3n_585-31-LE23.pdf</t>
  </si>
  <si>
    <t xml:space="preserve">https://transparenciaactiva.sercotec.cl/Transparencia%20Activa/Gerencia%20de%20Administracion%20y%20Finanzas/00%20Licitaciones/2023/12%20Diciembre/585-31-LE23/Acta_de_Adjudicaci%C3%B3n_585-31-LE23.pdf</t>
  </si>
  <si>
    <t xml:space="preserve">585-32-lp23</t>
  </si>
  <si>
    <t xml:space="preserve">Adjudica Licitación Pública Contratación de los Servicios de Administración de Plataforma para Digitalización de Pymes "Ruta Digital"  </t>
  </si>
  <si>
    <t xml:space="preserve">Administración de Plataforma para Digitalización de Pymes "Ruta Digital" </t>
  </si>
  <si>
    <t xml:space="preserve">https://transparenciaactiva.sercotec.cl/Transparencia%20Activa/Gerencia%20de%20Administracion%20y%20Finanzas/00%20Licitaciones/2023/12%20Diciembre/585-32-LP23/Bases_Licitaci%C3%B3n_585-32-LP23.pdf</t>
  </si>
  <si>
    <t xml:space="preserve">https://transparenciaactiva.sercotec.cl/Transparencia%20Activa/Gerencia%20de%20Administracion%20y%20Finanzas/00%20Licitaciones/2023/12%20Diciembre/585-32-LP23/Acta_de_Evaluaci%C3%B3n_585-32-LP23.pdf</t>
  </si>
  <si>
    <t xml:space="preserve">https://transparenciaactiva.sercotec.cl/Transparencia%20Activa/Gerencia%20de%20Administracion%20y%20Finanzas/00%20Licitaciones/2023/12%20Diciembre/585-32-LP23/Acta_de_Adjudicaci%C3%B3n_585-32-LP23.pdf</t>
  </si>
  <si>
    <t xml:space="preserve">585-33-lp23</t>
  </si>
  <si>
    <t xml:space="preserve">Adjudica Licitación Pública Contratación de Servicio de Administración de Plataforma E-Learning</t>
  </si>
  <si>
    <t xml:space="preserve">Administración de Plataforma E-Learning</t>
  </si>
  <si>
    <t xml:space="preserve">https://transparenciaactiva.sercotec.cl/Transparencia%20Activa/Gerencia%20de%20Administracion%20y%20Finanzas/00%20Licitaciones/2023/12%20Diciembre/585-33-LP23/Bases_de_Licitaci%C3%B3n_585-33-LP23.pdf</t>
  </si>
  <si>
    <t xml:space="preserve">https://transparenciaactiva.sercotec.cl/Transparencia%20Activa/Gerencia%20de%20Administracion%20y%20Finanzas/00%20Licitaciones/2023/12%20Diciembre/585-33-LP23/Acta_de_Evaluacion_585-33-LP23.pdf</t>
  </si>
  <si>
    <t xml:space="preserve">https://transparenciaactiva.sercotec.cl/Transparencia%20Activa/Gerencia%20de%20Administracion%20y%20Finanzas/00%20Licitaciones/2023/12%20Diciembre/585-33-LP23/Acta_de_Adjudicacion_585-33-LP23.pdf</t>
  </si>
  <si>
    <t xml:space="preserve">585-34-l123</t>
  </si>
  <si>
    <t xml:space="preserve">Adjudica Licitación Pública Adquisición de 7 Monitores para Computadores de 24 Pulgadas Full HD</t>
  </si>
  <si>
    <t xml:space="preserve">Adquisición de 7 Monitores para Computadores de 24 Pulgadas Full HD</t>
  </si>
  <si>
    <t xml:space="preserve">https://transparenciaactiva.sercotec.cl/Transparencia%20Activa/Gerencia%20de%20Administracion%20y%20Finanzas/00%20Licitaciones/2023/12%20Diciembre/585-34-L123/Bases_de_Licitaci%C3%B3n_585-34-L123.pdf</t>
  </si>
  <si>
    <t xml:space="preserve">https://transparenciaactiva.sercotec.cl/Transparencia%20Activa/Gerencia%20de%20Administracion%20y%20Finanzas/00%20Licitaciones/2023/12%20Diciembre/585-34-L123/Acta_de_Evaluaci%C3%B3n_585-34-L123.pdf</t>
  </si>
  <si>
    <t xml:space="preserve">https://transparenciaactiva.sercotec.cl/Transparencia%20Activa/Gerencia%20de%20Administracion%20y%20Finanzas/00%20Licitaciones/2023/12%20Diciembre/585-34-L123/Acta_de_Adjudicaci%C3%B3n_585-34-L123.pdf</t>
  </si>
  <si>
    <t xml:space="preserve">585-35-le23</t>
  </si>
  <si>
    <t xml:space="preserve">Adjudica Licitación Pública Contratación Servicio Pre Producción y Producción del 4° Encuentro Nacional de Barrios Comerciales "Experiencias y Desafíos en la Revitalización de los Barrios Comerciales"</t>
  </si>
  <si>
    <t xml:space="preserve">Pre Producción y Producción del 4° Encuentro Nacional de Barrios Comerciales "Experiencias y Desafíos en la Revitalización de los Barrios Comerciales"</t>
  </si>
  <si>
    <t xml:space="preserve">https://transparenciaactiva.sercotec.cl/Transparencia%20Activa/Gerencia%20de%20Administracion%20y%20Finanzas/00%20Licitaciones/2023/12%20Diciembre/585-35-LE23/Bases_de_Licitaci%C3%B3n_585-35-LE23.pdf</t>
  </si>
  <si>
    <t xml:space="preserve">https://transparenciaactiva.sercotec.cl/Transparencia%20Activa/Gerencia%20de%20Administracion%20y%20Finanzas/00%20Licitaciones/2023/12%20Diciembre/585-35-LE23/Acta_de_Evaluaci%C3%B3n_585-35-LE23.pdf</t>
  </si>
  <si>
    <t xml:space="preserve">https://transparenciaactiva.sercotec.cl/Transparencia%20Activa/Gerencia%20de%20Administracion%20y%20Finanzas/00%20Licitaciones/2023/12%20Diciembre/585-35-LE23/Acta_de_Adjudicaci%C3%B3n_585-35-LE23.pdf</t>
  </si>
  <si>
    <t xml:space="preserve">585-36-le23</t>
  </si>
  <si>
    <t xml:space="preserve">Adjudica Licitación Pública Adquisición de Equipamiento de Energía de Respaldo UPS</t>
  </si>
  <si>
    <t xml:space="preserve">Equipamiento de Energía de Respaldo UPS</t>
  </si>
  <si>
    <t xml:space="preserve">https://transparenciaactiva.sercotec.cl/Transparencia%20Activa/Gerencia%20de%20Administracion%20y%20Finanzas/00%20Licitaciones/2023/12%20Diciembre/585-36-LE23/Bases_de_Licitaci%C3%B3n_585-36-LE23.pdf</t>
  </si>
  <si>
    <t xml:space="preserve">https://transparenciaactiva.sercotec.cl/Transparencia%20Activa/Gerencia%20de%20Administracion%20y%20Finanzas/00%20Licitaciones/2023/12%20Diciembre/585-36-LE23/Acta_de_Evaluaci%C3%B3n_585-36-LE23.pdf</t>
  </si>
  <si>
    <t xml:space="preserve">https://transparenciaactiva.sercotec.cl/Transparencia%20Activa/Gerencia%20de%20Administracion%20y%20Finanzas/00%20Licitaciones/2023/12%20Diciembre/585-36-LE23/Acta_de_Adjudicaci%C3%B3n_585-36-LE23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u val="single"/>
      <sz val="9.5"/>
      <color rgb="FF0000FF"/>
      <name val="Calibri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activa.sercotec.cl/Transparencia%20Activa/Gerencia%20de%20Administracion%20y%20Finanzas/00%20Licitaciones/2023/06%20Junio/1767-2-L123/Bases_de_Licitacion_1767-2-L123.pdf" TargetMode="External"/><Relationship Id="rId2" Type="http://schemas.openxmlformats.org/officeDocument/2006/relationships/hyperlink" Target="http://transparenciaactiva.sercotec.cl/Transparencia%20Activa/Gerencia%20de%20Administracion%20y%20Finanzas/00%20Licitaciones/2023/06%20Junio/1767-2-L123/Acta_de_Evaluacion_1767-2-LE123.pdf" TargetMode="External"/><Relationship Id="rId3" Type="http://schemas.openxmlformats.org/officeDocument/2006/relationships/hyperlink" Target="http://transparenciaactiva.sercotec.cl/Transparencia%20Activa/Gerencia%20de%20Administracion%20y%20Finanzas/00%20Licitaciones/2023/06%20Junio/1767-2-L123/Acta_de_Adjudicaci&#243;n_1767-2-LE123.pdf" TargetMode="External"/><Relationship Id="rId4" Type="http://schemas.openxmlformats.org/officeDocument/2006/relationships/hyperlink" Target="http://transparenciaactiva.sercotec.cl/Transparencia%20Activa/Gerencia%20de%20Administracion%20y%20Finanzas/00%20Licitaciones/2023/06%20Junio/585-14-LE23/Bases_de_Licitacion_585-14-LE23.pdf" TargetMode="External"/><Relationship Id="rId5" Type="http://schemas.openxmlformats.org/officeDocument/2006/relationships/hyperlink" Target="http://transparenciaactiva.sercotec.cl/Transparencia%20Activa/Gerencia%20de%20Administracion%20y%20Finanzas/00%20Licitaciones/2023/06%20Junio/585-14-LE23/Acta_de_Evaluacion_585-14-LE23.pdf" TargetMode="External"/><Relationship Id="rId6" Type="http://schemas.openxmlformats.org/officeDocument/2006/relationships/hyperlink" Target="http://transparenciaactiva.sercotec.cl/Transparencia%20Activa/Gerencia%20de%20Administracion%20y%20Finanzas/00%20Licitaciones/2023/06%20Junio/585-14-LE23/Acta_de_Adjudicaci&#243;n_Lic_585-14-LE23.pdf" TargetMode="External"/><Relationship Id="rId7" Type="http://schemas.openxmlformats.org/officeDocument/2006/relationships/hyperlink" Target="http://transparenciaactiva.sercotec.cl/Transparencia%20Activa/Gerencia%20de%20Administracion%20y%20Finanzas/00%20Licitaciones/2023/06%20Junio/724-2-LE23/Bases_de_Licitaci&#243;n_724-2-LE23.pdf" TargetMode="External"/><Relationship Id="rId8" Type="http://schemas.openxmlformats.org/officeDocument/2006/relationships/hyperlink" Target="http://transparenciaactiva.sercotec.cl/Transparencia%20Activa/Gerencia%20de%20Administracion%20y%20Finanzas/00%20Licitaciones/2023/06%20Junio/724-2-LE23/Acta_de_Evaluacion_724-2-LE23.pdf" TargetMode="External"/><Relationship Id="rId9" Type="http://schemas.openxmlformats.org/officeDocument/2006/relationships/hyperlink" Target="http://transparenciaactiva.sercotec.cl/Transparencia%20Activa/Gerencia%20de%20Administracion%20y%20Finanzas/00%20Licitaciones/2023/06%20Junio/724-2-LE23/Acta_de_Adjudicacion_724-2-LE23.pdf" TargetMode="External"/><Relationship Id="rId10" Type="http://schemas.openxmlformats.org/officeDocument/2006/relationships/hyperlink" Target="http://transparenciaactiva.sercotec.cl/Transparencia%20Activa/Gerencia%20de%20Administracion%20y%20Finanzas/00%20Licitaciones/2023/06%20Junio/1767-1-L123/Bases_de_Licitacion_1767-1-L123.pdf" TargetMode="External"/><Relationship Id="rId11" Type="http://schemas.openxmlformats.org/officeDocument/2006/relationships/hyperlink" Target="http://transparenciaactiva.sercotec.cl/Transparencia%20Activa/Gerencia%20de%20Administracion%20y%20Finanzas/00%20Licitaciones/2023/06%20Junio/1767-1-L123/Acta_de_Evaluaci&#243;n_1767-1-L123.pdf" TargetMode="External"/><Relationship Id="rId12" Type="http://schemas.openxmlformats.org/officeDocument/2006/relationships/hyperlink" Target="http://transparenciaactiva.sercotec.cl/Transparencia%20Activa/Gerencia%20de%20Administracion%20y%20Finanzas/00%20Licitaciones/2023/06%20Junio/1767-1-L123/Acta_de_Adjudicaci&#243;n_1767-1-L123.pdf" TargetMode="External"/><Relationship Id="rId13" Type="http://schemas.openxmlformats.org/officeDocument/2006/relationships/hyperlink" Target="http://transparenciaactiva.sercotec.cl/Transparencia%20Activa/Gerencia%20de%20Administracion%20y%20Finanzas/00%20Licitaciones/2023/07%20Julio/1099-1-LE23/Bases_de_Licitaci&#243;n_1099-1-LE23.pdf" TargetMode="External"/><Relationship Id="rId14" Type="http://schemas.openxmlformats.org/officeDocument/2006/relationships/hyperlink" Target="http://transparenciaactiva.sercotec.cl/Transparencia%20Activa/Gerencia%20de%20Administracion%20y%20Finanzas/00%20Licitaciones/2023/07%20Julio/1099-1-LE23/Acta_de_Evaluacion_1099-1-LE23.pdf" TargetMode="External"/><Relationship Id="rId15" Type="http://schemas.openxmlformats.org/officeDocument/2006/relationships/hyperlink" Target="http://transparenciaactiva.sercotec.cl/Transparencia%20Activa/Gerencia%20de%20Administracion%20y%20Finanzas/00%20Licitaciones/2023/07%20Julio/1099-1-LE23/Acta_de_Adjudicacion_1099-1-LE23.pdf" TargetMode="External"/><Relationship Id="rId16" Type="http://schemas.openxmlformats.org/officeDocument/2006/relationships/hyperlink" Target="http://transparenciaactiva.sercotec.cl/Transparencia%20Activa/Gerencia%20de%20Administracion%20y%20Finanzas/00%20Licitaciones/2023/07%20Julio/1767-3-LE23/Bases_de_Licitaci&#243;n_1767-3-LE23.pdf" TargetMode="External"/><Relationship Id="rId17" Type="http://schemas.openxmlformats.org/officeDocument/2006/relationships/hyperlink" Target="http://transparenciaactiva.sercotec.cl/Transparencia%20Activa/Gerencia%20de%20Administracion%20y%20Finanzas/00%20Licitaciones/2023/07%20Julio/1767-3-LE23/Acta_de_Evaluaci&#243;n_1767-3-LE23.pdf" TargetMode="External"/><Relationship Id="rId18" Type="http://schemas.openxmlformats.org/officeDocument/2006/relationships/hyperlink" Target="http://transparenciaactiva.sercotec.cl/Transparencia%20Activa/Gerencia%20de%20Administracion%20y%20Finanzas/00%20Licitaciones/2023/07%20Julio/1767-3-LE23/Acta_de_Adjudicacioon_I1767-3-LE23.pdf" TargetMode="External"/><Relationship Id="rId19" Type="http://schemas.openxmlformats.org/officeDocument/2006/relationships/hyperlink" Target="http://transparenciaactiva.sercotec.cl/Transparencia%20Activa/Gerencia%20de%20Administracion%20y%20Finanzas/00%20Licitaciones/2023/07%20Julio/585-15-LE23/Bases_de_Licitaci&#243;n_585-15-LE23.pdf" TargetMode="External"/><Relationship Id="rId20" Type="http://schemas.openxmlformats.org/officeDocument/2006/relationships/hyperlink" Target="http://transparenciaactiva.sercotec.cl/Transparencia%20Activa/Gerencia%20de%20Administracion%20y%20Finanzas/00%20Licitaciones/2023/07%20Julio/585-15-LE23/Acta_de_Evaluacion_585-15-LE23.pdf" TargetMode="External"/><Relationship Id="rId21" Type="http://schemas.openxmlformats.org/officeDocument/2006/relationships/hyperlink" Target="http://transparenciaactiva.sercotec.cl/Transparencia%20Activa/Gerencia%20de%20Administracion%20y%20Finanzas/00%20Licitaciones/2023/07%20Julio/585-15-LE23/Acta_de_Adjudicaci&#243;n_585-15-LE23.pdf" TargetMode="External"/><Relationship Id="rId22" Type="http://schemas.openxmlformats.org/officeDocument/2006/relationships/hyperlink" Target="http://transparenciaactiva.sercotec.cl/Transparencia%20Activa/Gerencia%20de%20Administracion%20y%20Finanzas/00%20Licitaciones/2023/07%20Julio/585-16-LE23/Bases_de_Licitaci&#243;n_585-16-LE23.pdf" TargetMode="External"/><Relationship Id="rId23" Type="http://schemas.openxmlformats.org/officeDocument/2006/relationships/hyperlink" Target="http://transparenciaactiva.sercotec.cl/Transparencia%20Activa/Gerencia%20de%20Administracion%20y%20Finanzas/00%20Licitaciones/2023/07%20Julio/585-16-LE23/Acta_de_Evaluaci&#243;n_585-16-LE23.pdf" TargetMode="External"/><Relationship Id="rId24" Type="http://schemas.openxmlformats.org/officeDocument/2006/relationships/hyperlink" Target="http://transparenciaactiva.sercotec.cl/Transparencia%20Activa/Gerencia%20de%20Administracion%20y%20Finanzas/00%20Licitaciones/2023/07%20Julio/585-16-LE23/Acta_de_Adjudicaci&#243;n_585-16-LE23.pdf" TargetMode="External"/><Relationship Id="rId25" Type="http://schemas.openxmlformats.org/officeDocument/2006/relationships/hyperlink" Target="http://transparenciaactiva.sercotec.cl/Transparencia%20Activa/Gerencia%20de%20Administracion%20y%20Finanzas/00%20Licitaciones/2023/07%20Julio/585-17-LE23/Bases_de_Licitaci&#243;n_585-17-LE23.PDF" TargetMode="External"/><Relationship Id="rId26" Type="http://schemas.openxmlformats.org/officeDocument/2006/relationships/hyperlink" Target="http://transparenciaactiva.sercotec.cl/Transparencia%20Activa/Gerencia%20de%20Administracion%20y%20Finanzas/00%20Licitaciones/2023/07%20Julio/585-17-LE23/Acta_de_Evaluaci&#243;n_585-17-LE23.pdf" TargetMode="External"/><Relationship Id="rId27" Type="http://schemas.openxmlformats.org/officeDocument/2006/relationships/hyperlink" Target="http://transparenciaactiva.sercotec.cl/Transparencia%20Activa/Gerencia%20de%20Administracion%20y%20Finanzas/00%20Licitaciones/2023/07%20Julio/585-17-LE23/Acta_de_Adjudicaci&#243;n_585-17-LE23.pdf" TargetMode="External"/><Relationship Id="rId28" Type="http://schemas.openxmlformats.org/officeDocument/2006/relationships/hyperlink" Target="http://transparenciaactiva.sercotec.cl/Transparencia%20Activa/Gerencia%20de%20Administracion%20y%20Finanzas/00%20Licitaciones/2023/07%20Julio/723-5-LE23/Bases_de_Licitacion_723-5-LE23.pdf" TargetMode="External"/><Relationship Id="rId29" Type="http://schemas.openxmlformats.org/officeDocument/2006/relationships/hyperlink" Target="http://transparenciaactiva.sercotec.cl/Transparencia%20Activa/Gerencia%20de%20Administracion%20y%20Finanzas/00%20Licitaciones/2023/07%20Julio/723-5-LE23/Acta_de_Evaluaci&#243;n_723-5-LE23.pdf" TargetMode="External"/><Relationship Id="rId30" Type="http://schemas.openxmlformats.org/officeDocument/2006/relationships/hyperlink" Target="http://transparenciaactiva.sercotec.cl/Transparencia%20Activa/Gerencia%20de%20Administracion%20y%20Finanzas/00%20Licitaciones/2023/07%20Julio/723-5-LE23/Acta_de_Adjudicaci&#243;n_723-5-LE23.pdf" TargetMode="External"/><Relationship Id="rId31" Type="http://schemas.openxmlformats.org/officeDocument/2006/relationships/hyperlink" Target="https://transparenciaactiva.sercotec.cl/Transparencia%20Activa/Gerencia%20de%20Administracion%20y%20Finanzas/00%20Licitaciones/2023/10%20Octubre/1219-1-L123/Bases_de_Licitaci&#243;n_1219-1-L123.pdf" TargetMode="External"/><Relationship Id="rId32" Type="http://schemas.openxmlformats.org/officeDocument/2006/relationships/hyperlink" Target="https://transparenciaactiva.sercotec.cl/Transparencia%20Activa/Gerencia%20de%20Administracion%20y%20Finanzas/00%20Licitaciones/2023/10%20Octubre/1219-1-L123/Acta_de_Evaluacion_1219-1-L123.pdf" TargetMode="External"/><Relationship Id="rId33" Type="http://schemas.openxmlformats.org/officeDocument/2006/relationships/hyperlink" Target="https://transparenciaactiva.sercotec.cl/Transparencia%20Activa/Gerencia%20de%20Administracion%20y%20Finanzas/00%20Licitaciones/2023/10%20Octubre/1219-1-L123/Acta_de_Adjudicacion_1219-1-L123.pdf" TargetMode="External"/><Relationship Id="rId34" Type="http://schemas.openxmlformats.org/officeDocument/2006/relationships/hyperlink" Target="https://transparenciaactiva.sercotec.cl/Transparencia%20Activa/Gerencia%20de%20Administracion%20y%20Finanzas/00%20Licitaciones/2023/10%20Octubre/585-20-LE23/Bases_de_Licitaci&#243;n_585-20-LE23.pdf" TargetMode="External"/><Relationship Id="rId35" Type="http://schemas.openxmlformats.org/officeDocument/2006/relationships/hyperlink" Target="https://transparenciaactiva.sercotec.cl/Transparencia%20Activa/Gerencia%20de%20Administracion%20y%20Finanzas/00%20Licitaciones/2023/10%20Octubre/585-20-LE23/Acta_de_Evaluacion_585-20-LE23.pdf" TargetMode="External"/><Relationship Id="rId36" Type="http://schemas.openxmlformats.org/officeDocument/2006/relationships/hyperlink" Target="https://transparenciaactiva.sercotec.cl/Transparencia%20Activa/Gerencia%20de%20Administracion%20y%20Finanzas/00%20Licitaciones/2023/10%20Octubre/585-20-LE23/Acta_de_Adjudicaci&#243;n_585-20-LE23.pdf" TargetMode="External"/><Relationship Id="rId37" Type="http://schemas.openxmlformats.org/officeDocument/2006/relationships/hyperlink" Target="https://transparenciaactiva.sercotec.cl/Transparencia%20Activa/Gerencia%20de%20Administracion%20y%20Finanzas/00%20Licitaciones/2023/10%20Octubre/585-21-LE23/Bases_de_Licitaci&#243;n_585-21-LE23.pdf" TargetMode="External"/><Relationship Id="rId38" Type="http://schemas.openxmlformats.org/officeDocument/2006/relationships/hyperlink" Target="https://transparenciaactiva.sercotec.cl/Transparencia%20Activa/Gerencia%20de%20Administracion%20y%20Finanzas/00%20Licitaciones/2023/10%20Octubre/585-21-LE23/Acta_de_Evaluaci&#243;n_585-21-LE23.pdf" TargetMode="External"/><Relationship Id="rId39" Type="http://schemas.openxmlformats.org/officeDocument/2006/relationships/hyperlink" Target="https://transparenciaactiva.sercotec.cl/Transparencia%20Activa/Gerencia%20de%20Administracion%20y%20Finanzas/00%20Licitaciones/2023/10%20Octubre/585-21-LE23/Acta_de_Adjudicaci&#243;n_585-21-LE23.pdf" TargetMode="External"/><Relationship Id="rId40" Type="http://schemas.openxmlformats.org/officeDocument/2006/relationships/hyperlink" Target="https://transparenciaactiva.sercotec.cl/Transparencia%20Activa/Gerencia%20de%20Administracion%20y%20Finanzas/00%20Licitaciones/2023/11%20Noviembre/1220-4-LE23/Bases_de_Licitaci&#243;n_1220-4-LE23.pdf" TargetMode="External"/><Relationship Id="rId41" Type="http://schemas.openxmlformats.org/officeDocument/2006/relationships/hyperlink" Target="https://transparenciaactiva.sercotec.cl/Transparencia%20Activa/Gerencia%20de%20Administracion%20y%20Finanzas/00%20Licitaciones/2023/11%20Noviembre/1220-4-LE23/Acta_de_Evaluacion_1220-4-LE23.pdf" TargetMode="External"/><Relationship Id="rId42" Type="http://schemas.openxmlformats.org/officeDocument/2006/relationships/hyperlink" Target="https://transparenciaactiva.sercotec.cl/Transparencia%20Activa/Gerencia%20de%20Administracion%20y%20Finanzas/00%20Licitaciones/2023/11%20Noviembre/1220-4-LE23/Acta_de_Adjudicacion_1220-4-LE23.pdf" TargetMode="External"/><Relationship Id="rId43" Type="http://schemas.openxmlformats.org/officeDocument/2006/relationships/hyperlink" Target="https://transparenciaactiva.sercotec.cl/Transparencia%20Activa/Gerencia%20de%20Administracion%20y%20Finanzas/00%20Licitaciones/2023/11%20Noviembre/1585-2-L123/Bases_de_Licitaci&#243;n_1585-2-L123.pdf" TargetMode="External"/><Relationship Id="rId44" Type="http://schemas.openxmlformats.org/officeDocument/2006/relationships/hyperlink" Target="https://transparenciaactiva.sercotec.cl/Transparencia%20Activa/Gerencia%20de%20Administracion%20y%20Finanzas/00%20Licitaciones/2023/11%20Noviembre/1585-2-L123/Acta_de_Evaluaci&#243;n_1585-2-L123.pdf" TargetMode="External"/><Relationship Id="rId45" Type="http://schemas.openxmlformats.org/officeDocument/2006/relationships/hyperlink" Target="https://transparenciaactiva.sercotec.cl/Transparencia%20Activa/Gerencia%20de%20Administracion%20y%20Finanzas/00%20Licitaciones/2023/11%20Noviembre/1585-2-L123/Acta_de_Adjudicaci&#243;n_1585-2-L123.pdf" TargetMode="External"/><Relationship Id="rId46" Type="http://schemas.openxmlformats.org/officeDocument/2006/relationships/hyperlink" Target="https://transparenciaactiva.sercotec.cl/Transparencia%20Activa/Gerencia%20de%20Administracion%20y%20Finanzas/00%20Licitaciones/2023/11%20Noviembre/585-25-LE23/Bases_de_Licitaci&#243;n_585-25-LE23.pdf" TargetMode="External"/><Relationship Id="rId47" Type="http://schemas.openxmlformats.org/officeDocument/2006/relationships/hyperlink" Target="https://transparenciaactiva.sercotec.cl/Transparencia%20Activa/Gerencia%20de%20Administracion%20y%20Finanzas/00%20Licitaciones/2023/11%20Noviembre/585-25-LE23/Acta_de_Evaluaci&#243;n_585-25-LE23.pdf" TargetMode="External"/><Relationship Id="rId48" Type="http://schemas.openxmlformats.org/officeDocument/2006/relationships/hyperlink" Target="https://transparenciaactiva.sercotec.cl/Transparencia%20Activa/Gerencia%20de%20Administracion%20y%20Finanzas/00%20Licitaciones/2023/11%20Noviembre/585-25-LE23/Acta_de_Adjudicaci&#243;n_585-25-LE23.pdf" TargetMode="External"/><Relationship Id="rId49" Type="http://schemas.openxmlformats.org/officeDocument/2006/relationships/hyperlink" Target="https://transparenciaactiva.sercotec.cl/Transparencia%20Activa/Gerencia%20de%20Administracion%20y%20Finanzas/00%20Licitaciones/2023/11%20Noviembre/585-26-LE23/Bases_de_Licitaci&#243;n_585-26-LE23.pdf" TargetMode="External"/><Relationship Id="rId50" Type="http://schemas.openxmlformats.org/officeDocument/2006/relationships/hyperlink" Target="https://transparenciaactiva.sercotec.cl/Transparencia%20Activa/Gerencia%20de%20Administracion%20y%20Finanzas/00%20Licitaciones/2023/11%20Noviembre/585-26-LE23/Acta_de_Evaluaci&#243;n_585-26-LE23.pdf" TargetMode="External"/><Relationship Id="rId51" Type="http://schemas.openxmlformats.org/officeDocument/2006/relationships/hyperlink" Target="https://transparenciaactiva.sercotec.cl/Transparencia%20Activa/Gerencia%20de%20Administracion%20y%20Finanzas/00%20Licitaciones/2023/11%20Noviembre/585-26-LE23/Acta_de_Adjudicaci&#243;n_585-26-LE23.pdf" TargetMode="External"/><Relationship Id="rId52" Type="http://schemas.openxmlformats.org/officeDocument/2006/relationships/hyperlink" Target="https://transparenciaactiva.sercotec.cl/Transparencia%20Activa/Gerencia%20de%20Administracion%20y%20Finanzas/00%20Licitaciones/2023/11%20Noviembre/585-28-LE23/Bases_de_Licitaci&#243;n_585-28-LE23.pdf" TargetMode="External"/><Relationship Id="rId53" Type="http://schemas.openxmlformats.org/officeDocument/2006/relationships/hyperlink" Target="https://transparenciaactiva.sercotec.cl/Transparencia%20Activa/Gerencia%20de%20Administracion%20y%20Finanzas/00%20Licitaciones/2023/11%20Noviembre/585-28-LE23/Acta_de_Evaluaci&#243;n_585-28-LE23.pdf" TargetMode="External"/><Relationship Id="rId54" Type="http://schemas.openxmlformats.org/officeDocument/2006/relationships/hyperlink" Target="https://transparenciaactiva.sercotec.cl/Transparencia%20Activa/Gerencia%20de%20Administracion%20y%20Finanzas/00%20Licitaciones/2023/11%20Noviembre/585-28-LE23/Acta_de_Adjudicaci&#243;n_585-28-LE23.pdf" TargetMode="External"/><Relationship Id="rId55" Type="http://schemas.openxmlformats.org/officeDocument/2006/relationships/hyperlink" Target="https://transparenciaactiva.sercotec.cl/Transparencia%20Activa/Gerencia%20de%20Administracion%20y%20Finanzas/00%20Licitaciones/2023/11%20Noviembre/869-3-L123/Bases_de_Licitaci&#243;n_869-3-L123.pdf" TargetMode="External"/><Relationship Id="rId56" Type="http://schemas.openxmlformats.org/officeDocument/2006/relationships/hyperlink" Target="https://transparenciaactiva.sercotec.cl/Transparencia%20Activa/Gerencia%20de%20Administracion%20y%20Finanzas/00%20Licitaciones/2023/11%20Noviembre/869-3-L123/Acta_de_Evaluaci&#243;n_869-3-L123.pdf" TargetMode="External"/><Relationship Id="rId57" Type="http://schemas.openxmlformats.org/officeDocument/2006/relationships/hyperlink" Target="https://transparenciaactiva.sercotec.cl/Transparencia%20Activa/Gerencia%20de%20Administracion%20y%20Finanzas/00%20Licitaciones/2023/11%20Noviembre/869-3-L123/Acta_de_Adjudicaci&#243;n_869-3-L123.pdf" TargetMode="External"/><Relationship Id="rId58" Type="http://schemas.openxmlformats.org/officeDocument/2006/relationships/hyperlink" Target="https://transparenciaactiva.sercotec.cl/Transparencia%20Activa/Gerencia%20de%20Administracion%20y%20Finanzas/00%20Licitaciones/2023/12%20Diciembre/585-31-LE23/Bases_de_Licitaci&#243;n_585-31-LE23.pdf" TargetMode="External"/><Relationship Id="rId59" Type="http://schemas.openxmlformats.org/officeDocument/2006/relationships/hyperlink" Target="https://transparenciaactiva.sercotec.cl/Transparencia%20Activa/Gerencia%20de%20Administracion%20y%20Finanzas/00%20Licitaciones/2023/12%20Diciembre/585-31-LE23/Acta_de_Evaluaci&#243;n_585-31-LE23.pdf" TargetMode="External"/><Relationship Id="rId60" Type="http://schemas.openxmlformats.org/officeDocument/2006/relationships/hyperlink" Target="https://transparenciaactiva.sercotec.cl/Transparencia%20Activa/Gerencia%20de%20Administracion%20y%20Finanzas/00%20Licitaciones/2023/12%20Diciembre/585-31-LE23/Acta_de_Adjudicaci&#243;n_585-31-LE23.pdf" TargetMode="External"/><Relationship Id="rId61" Type="http://schemas.openxmlformats.org/officeDocument/2006/relationships/hyperlink" Target="https://transparenciaactiva.sercotec.cl/Transparencia%20Activa/Gerencia%20de%20Administracion%20y%20Finanzas/00%20Licitaciones/2023/12%20Diciembre/585-32-LP23/Bases_Licitaci&#243;n_585-32-LP23.pdf" TargetMode="External"/><Relationship Id="rId62" Type="http://schemas.openxmlformats.org/officeDocument/2006/relationships/hyperlink" Target="https://transparenciaactiva.sercotec.cl/Transparencia%20Activa/Gerencia%20de%20Administracion%20y%20Finanzas/00%20Licitaciones/2023/12%20Diciembre/585-32-LP23/Acta_de_Evaluaci&#243;n_585-32-LP23.pdf" TargetMode="External"/><Relationship Id="rId63" Type="http://schemas.openxmlformats.org/officeDocument/2006/relationships/hyperlink" Target="https://transparenciaactiva.sercotec.cl/Transparencia%20Activa/Gerencia%20de%20Administracion%20y%20Finanzas/00%20Licitaciones/2023/12%20Diciembre/585-32-LP23/Acta_de_Adjudicaci&#243;n_585-32-LP23.pdf" TargetMode="External"/><Relationship Id="rId64" Type="http://schemas.openxmlformats.org/officeDocument/2006/relationships/hyperlink" Target="https://transparenciaactiva.sercotec.cl/Transparencia%20Activa/Gerencia%20de%20Administracion%20y%20Finanzas/00%20Licitaciones/2023/12%20Diciembre/585-33-LP23/Bases_de_Licitaci&#243;n_585-33-LP23.pdf" TargetMode="External"/><Relationship Id="rId65" Type="http://schemas.openxmlformats.org/officeDocument/2006/relationships/hyperlink" Target="https://transparenciaactiva.sercotec.cl/Transparencia%20Activa/Gerencia%20de%20Administracion%20y%20Finanzas/00%20Licitaciones/2023/12%20Diciembre/585-33-LP23/Acta_de_Evaluacion_585-33-LP23.pdf" TargetMode="External"/><Relationship Id="rId66" Type="http://schemas.openxmlformats.org/officeDocument/2006/relationships/hyperlink" Target="https://transparenciaactiva.sercotec.cl/Transparencia%20Activa/Gerencia%20de%20Administracion%20y%20Finanzas/00%20Licitaciones/2023/12%20Diciembre/585-33-LP23/Acta_de_Adjudicacion_585-33-LP23.pdf" TargetMode="External"/><Relationship Id="rId67" Type="http://schemas.openxmlformats.org/officeDocument/2006/relationships/hyperlink" Target="https://transparenciaactiva.sercotec.cl/Transparencia%20Activa/Gerencia%20de%20Administracion%20y%20Finanzas/00%20Licitaciones/2023/12%20Diciembre/585-34-L123/Bases_de_Licitaci&#243;n_585-34-L123.pdf" TargetMode="External"/><Relationship Id="rId68" Type="http://schemas.openxmlformats.org/officeDocument/2006/relationships/hyperlink" Target="https://transparenciaactiva.sercotec.cl/Transparencia%20Activa/Gerencia%20de%20Administracion%20y%20Finanzas/00%20Licitaciones/2023/12%20Diciembre/585-34-L123/Acta_de_Evaluaci&#243;n_585-34-L123.pdf" TargetMode="External"/><Relationship Id="rId69" Type="http://schemas.openxmlformats.org/officeDocument/2006/relationships/hyperlink" Target="https://transparenciaactiva.sercotec.cl/Transparencia%20Activa/Gerencia%20de%20Administracion%20y%20Finanzas/00%20Licitaciones/2023/12%20Diciembre/585-34-L123/Acta_de_Adjudicaci&#243;n_585-34-L123.pdf" TargetMode="External"/><Relationship Id="rId70" Type="http://schemas.openxmlformats.org/officeDocument/2006/relationships/hyperlink" Target="https://transparenciaactiva.sercotec.cl/Transparencia%20Activa/Gerencia%20de%20Administracion%20y%20Finanzas/00%20Licitaciones/2023/12%20Diciembre/585-35-LE23/Bases_de_Licitaci&#243;n_585-35-LE23.pdf" TargetMode="External"/><Relationship Id="rId71" Type="http://schemas.openxmlformats.org/officeDocument/2006/relationships/hyperlink" Target="https://transparenciaactiva.sercotec.cl/Transparencia%20Activa/Gerencia%20de%20Administracion%20y%20Finanzas/00%20Licitaciones/2023/12%20Diciembre/585-35-LE23/Acta_de_Evaluaci&#243;n_585-35-LE23.pdf" TargetMode="External"/><Relationship Id="rId72" Type="http://schemas.openxmlformats.org/officeDocument/2006/relationships/hyperlink" Target="https://transparenciaactiva.sercotec.cl/Transparencia%20Activa/Gerencia%20de%20Administracion%20y%20Finanzas/00%20Licitaciones/2023/12%20Diciembre/585-35-LE23/Acta_de_Adjudicaci&#243;n_585-35-LE23.pdf" TargetMode="External"/><Relationship Id="rId73" Type="http://schemas.openxmlformats.org/officeDocument/2006/relationships/hyperlink" Target="https://transparenciaactiva.sercotec.cl/Transparencia%20Activa/Gerencia%20de%20Administracion%20y%20Finanzas/00%20Licitaciones/2023/12%20Diciembre/585-36-LE23/Bases_de_Licitaci&#243;n_585-36-LE23.pdf" TargetMode="External"/><Relationship Id="rId74" Type="http://schemas.openxmlformats.org/officeDocument/2006/relationships/hyperlink" Target="https://transparenciaactiva.sercotec.cl/Transparencia%20Activa/Gerencia%20de%20Administracion%20y%20Finanzas/00%20Licitaciones/2023/12%20Diciembre/585-36-LE23/Acta_de_Evaluaci&#243;n_585-36-LE23.pdf" TargetMode="External"/><Relationship Id="rId75" Type="http://schemas.openxmlformats.org/officeDocument/2006/relationships/hyperlink" Target="https://transparenciaactiva.sercotec.cl/Transparencia%20Activa/Gerencia%20de%20Administracion%20y%20Finanzas/00%20Licitaciones/2023/12%20Diciembre/585-36-LE23/Acta_de_Adjudicaci&#243;n_585-36-LE23.pdf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49" activePane="bottomLeft" state="frozen"/>
      <selection pane="topLeft" activeCell="A3" activeCellId="0" sqref="A3"/>
      <selection pane="bottomLeft" activeCell="B49" activeCellId="0" sqref="B4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27.76"/>
    <col collapsed="false" customWidth="true" hidden="false" outlineLevel="0" max="4" min="4" style="0" width="22.21"/>
    <col collapsed="false" customWidth="true" hidden="false" outlineLevel="0" max="5" min="5" style="0" width="25.21"/>
    <col collapsed="false" customWidth="true" hidden="false" outlineLevel="0" max="6" min="6" style="0" width="24.99"/>
    <col collapsed="false" customWidth="true" hidden="false" outlineLevel="0" max="8" min="7" style="0" width="20.43"/>
    <col collapsed="false" customWidth="true" hidden="false" outlineLevel="0" max="9" min="9" style="0" width="16.7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75" hidden="false" customHeight="true" outlineLevel="0" collapsed="false">
      <c r="A4" s="3" t="n">
        <v>2023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4" t="s">
        <v>15</v>
      </c>
      <c r="H4" s="4" t="s">
        <v>16</v>
      </c>
      <c r="I4" s="4" t="s">
        <v>17</v>
      </c>
    </row>
    <row r="5" customFormat="false" ht="37.5" hidden="false" customHeight="true" outlineLevel="0" collapsed="false">
      <c r="A5" s="5" t="n">
        <v>2023</v>
      </c>
      <c r="B5" s="5" t="s">
        <v>10</v>
      </c>
      <c r="C5" s="5" t="s">
        <v>11</v>
      </c>
      <c r="D5" s="5" t="s">
        <v>18</v>
      </c>
      <c r="E5" s="5" t="s">
        <v>19</v>
      </c>
      <c r="F5" s="5" t="s">
        <v>20</v>
      </c>
      <c r="G5" s="4" t="s">
        <v>21</v>
      </c>
      <c r="H5" s="4" t="s">
        <v>22</v>
      </c>
      <c r="I5" s="4" t="s">
        <v>23</v>
      </c>
    </row>
    <row r="6" customFormat="false" ht="49.95" hidden="false" customHeight="true" outlineLevel="0" collapsed="false">
      <c r="A6" s="5" t="n">
        <v>2023</v>
      </c>
      <c r="B6" s="5" t="s">
        <v>10</v>
      </c>
      <c r="C6" s="5" t="s">
        <v>11</v>
      </c>
      <c r="D6" s="5" t="s">
        <v>24</v>
      </c>
      <c r="E6" s="5" t="s">
        <v>25</v>
      </c>
      <c r="F6" s="5" t="s">
        <v>26</v>
      </c>
      <c r="G6" s="4" t="s">
        <v>27</v>
      </c>
      <c r="H6" s="4" t="s">
        <v>28</v>
      </c>
      <c r="I6" s="4" t="s">
        <v>29</v>
      </c>
    </row>
    <row r="7" customFormat="false" ht="49.95" hidden="false" customHeight="true" outlineLevel="0" collapsed="false">
      <c r="A7" s="5" t="n">
        <v>2023</v>
      </c>
      <c r="B7" s="5" t="s">
        <v>10</v>
      </c>
      <c r="C7" s="5" t="s">
        <v>11</v>
      </c>
      <c r="D7" s="5" t="s">
        <v>30</v>
      </c>
      <c r="E7" s="5" t="s">
        <v>31</v>
      </c>
      <c r="F7" s="5" t="s">
        <v>32</v>
      </c>
      <c r="G7" s="4" t="s">
        <v>33</v>
      </c>
      <c r="H7" s="4" t="s">
        <v>34</v>
      </c>
      <c r="I7" s="4" t="s">
        <v>35</v>
      </c>
    </row>
    <row r="8" customFormat="false" ht="49.95" hidden="false" customHeight="true" outlineLevel="0" collapsed="false">
      <c r="A8" s="5" t="n">
        <v>2023</v>
      </c>
      <c r="B8" s="5" t="s">
        <v>36</v>
      </c>
      <c r="C8" s="5" t="s">
        <v>11</v>
      </c>
      <c r="D8" s="5" t="s">
        <v>37</v>
      </c>
      <c r="E8" s="5" t="s">
        <v>38</v>
      </c>
      <c r="F8" s="5" t="s">
        <v>39</v>
      </c>
      <c r="G8" s="4" t="s">
        <v>40</v>
      </c>
      <c r="H8" s="4" t="s">
        <v>41</v>
      </c>
      <c r="I8" s="4" t="s">
        <v>42</v>
      </c>
    </row>
    <row r="9" customFormat="false" ht="37.5" hidden="false" customHeight="true" outlineLevel="0" collapsed="false">
      <c r="A9" s="5" t="n">
        <v>2023</v>
      </c>
      <c r="B9" s="5" t="s">
        <v>36</v>
      </c>
      <c r="C9" s="5" t="s">
        <v>11</v>
      </c>
      <c r="D9" s="5" t="s">
        <v>43</v>
      </c>
      <c r="E9" s="5" t="s">
        <v>44</v>
      </c>
      <c r="F9" s="5" t="s">
        <v>45</v>
      </c>
      <c r="G9" s="4" t="s">
        <v>46</v>
      </c>
      <c r="H9" s="4" t="s">
        <v>47</v>
      </c>
      <c r="I9" s="4" t="s">
        <v>48</v>
      </c>
    </row>
    <row r="10" customFormat="false" ht="62.55" hidden="false" customHeight="true" outlineLevel="0" collapsed="false">
      <c r="A10" s="5" t="n">
        <v>2023</v>
      </c>
      <c r="B10" s="5" t="s">
        <v>36</v>
      </c>
      <c r="C10" s="5" t="s">
        <v>11</v>
      </c>
      <c r="D10" s="5" t="s">
        <v>49</v>
      </c>
      <c r="E10" s="5" t="s">
        <v>50</v>
      </c>
      <c r="F10" s="5" t="s">
        <v>51</v>
      </c>
      <c r="G10" s="4" t="s">
        <v>52</v>
      </c>
      <c r="H10" s="4" t="s">
        <v>53</v>
      </c>
      <c r="I10" s="4" t="s">
        <v>54</v>
      </c>
    </row>
    <row r="11" customFormat="false" ht="37.5" hidden="false" customHeight="true" outlineLevel="0" collapsed="false">
      <c r="A11" s="5" t="n">
        <v>2023</v>
      </c>
      <c r="B11" s="5" t="s">
        <v>36</v>
      </c>
      <c r="C11" s="5" t="s">
        <v>11</v>
      </c>
      <c r="D11" s="5" t="s">
        <v>55</v>
      </c>
      <c r="E11" s="5" t="s">
        <v>56</v>
      </c>
      <c r="F11" s="5" t="s">
        <v>57</v>
      </c>
      <c r="G11" s="4" t="s">
        <v>58</v>
      </c>
      <c r="H11" s="4" t="s">
        <v>59</v>
      </c>
      <c r="I11" s="4" t="s">
        <v>60</v>
      </c>
    </row>
    <row r="12" customFormat="false" ht="37.5" hidden="false" customHeight="true" outlineLevel="0" collapsed="false">
      <c r="A12" s="5" t="n">
        <v>2023</v>
      </c>
      <c r="B12" s="5" t="s">
        <v>36</v>
      </c>
      <c r="C12" s="5" t="s">
        <v>11</v>
      </c>
      <c r="D12" s="5" t="s">
        <v>61</v>
      </c>
      <c r="E12" s="5" t="s">
        <v>62</v>
      </c>
      <c r="F12" s="5" t="s">
        <v>63</v>
      </c>
      <c r="G12" s="4" t="s">
        <v>64</v>
      </c>
      <c r="H12" s="4" t="s">
        <v>65</v>
      </c>
      <c r="I12" s="4" t="s">
        <v>66</v>
      </c>
    </row>
    <row r="13" customFormat="false" ht="37.5" hidden="false" customHeight="true" outlineLevel="0" collapsed="false">
      <c r="A13" s="5" t="n">
        <v>2023</v>
      </c>
      <c r="B13" s="5" t="s">
        <v>36</v>
      </c>
      <c r="C13" s="5" t="s">
        <v>11</v>
      </c>
      <c r="D13" s="5" t="s">
        <v>67</v>
      </c>
      <c r="E13" s="5" t="s">
        <v>68</v>
      </c>
      <c r="F13" s="5" t="s">
        <v>69</v>
      </c>
      <c r="G13" s="4" t="s">
        <v>70</v>
      </c>
      <c r="H13" s="4" t="s">
        <v>71</v>
      </c>
      <c r="I13" s="4" t="s">
        <v>72</v>
      </c>
    </row>
    <row r="14" customFormat="false" ht="49.95" hidden="false" customHeight="true" outlineLevel="0" collapsed="false">
      <c r="A14" s="5" t="n">
        <v>2023</v>
      </c>
      <c r="B14" s="5" t="s">
        <v>73</v>
      </c>
      <c r="C14" s="5" t="s">
        <v>11</v>
      </c>
      <c r="D14" s="5" t="s">
        <v>74</v>
      </c>
      <c r="E14" s="5" t="s">
        <v>75</v>
      </c>
      <c r="F14" s="5" t="s">
        <v>76</v>
      </c>
      <c r="G14" s="4" t="s">
        <v>77</v>
      </c>
      <c r="H14" s="4" t="s">
        <v>78</v>
      </c>
      <c r="I14" s="4" t="s">
        <v>79</v>
      </c>
    </row>
    <row r="15" customFormat="false" ht="37.5" hidden="false" customHeight="true" outlineLevel="0" collapsed="false">
      <c r="A15" s="5" t="n">
        <v>2023</v>
      </c>
      <c r="B15" s="5" t="s">
        <v>73</v>
      </c>
      <c r="C15" s="5" t="s">
        <v>11</v>
      </c>
      <c r="D15" s="5" t="s">
        <v>80</v>
      </c>
      <c r="E15" s="5" t="s">
        <v>81</v>
      </c>
      <c r="F15" s="5" t="s">
        <v>82</v>
      </c>
      <c r="G15" s="4" t="s">
        <v>83</v>
      </c>
      <c r="H15" s="4" t="s">
        <v>84</v>
      </c>
      <c r="I15" s="4" t="s">
        <v>85</v>
      </c>
    </row>
    <row r="16" customFormat="false" ht="37.5" hidden="false" customHeight="true" outlineLevel="0" collapsed="false">
      <c r="A16" s="5" t="n">
        <v>2023</v>
      </c>
      <c r="B16" s="5" t="s">
        <v>73</v>
      </c>
      <c r="C16" s="5" t="s">
        <v>11</v>
      </c>
      <c r="D16" s="5" t="s">
        <v>86</v>
      </c>
      <c r="E16" s="5" t="s">
        <v>87</v>
      </c>
      <c r="F16" s="5" t="s">
        <v>88</v>
      </c>
      <c r="G16" s="4" t="s">
        <v>89</v>
      </c>
      <c r="H16" s="4" t="s">
        <v>90</v>
      </c>
      <c r="I16" s="4" t="s">
        <v>91</v>
      </c>
    </row>
    <row r="17" customFormat="false" ht="37.5" hidden="false" customHeight="true" outlineLevel="0" collapsed="false">
      <c r="A17" s="5" t="n">
        <v>2023</v>
      </c>
      <c r="B17" s="5" t="s">
        <v>92</v>
      </c>
      <c r="C17" s="5" t="s">
        <v>11</v>
      </c>
      <c r="D17" s="5" t="s">
        <v>93</v>
      </c>
      <c r="E17" s="5" t="s">
        <v>94</v>
      </c>
      <c r="F17" s="5" t="s">
        <v>95</v>
      </c>
      <c r="G17" s="4" t="s">
        <v>96</v>
      </c>
      <c r="H17" s="4" t="s">
        <v>97</v>
      </c>
      <c r="I17" s="4" t="s">
        <v>98</v>
      </c>
    </row>
    <row r="18" customFormat="false" ht="49.95" hidden="false" customHeight="true" outlineLevel="0" collapsed="false">
      <c r="A18" s="5" t="n">
        <v>2023</v>
      </c>
      <c r="B18" s="5" t="s">
        <v>92</v>
      </c>
      <c r="C18" s="5" t="s">
        <v>11</v>
      </c>
      <c r="D18" s="5" t="s">
        <v>99</v>
      </c>
      <c r="E18" s="5" t="s">
        <v>100</v>
      </c>
      <c r="F18" s="5" t="s">
        <v>101</v>
      </c>
      <c r="G18" s="4" t="s">
        <v>102</v>
      </c>
      <c r="H18" s="4" t="s">
        <v>103</v>
      </c>
      <c r="I18" s="4" t="s">
        <v>104</v>
      </c>
    </row>
    <row r="19" customFormat="false" ht="100.05" hidden="false" customHeight="true" outlineLevel="0" collapsed="false">
      <c r="A19" s="5" t="n">
        <v>2023</v>
      </c>
      <c r="B19" s="5" t="s">
        <v>92</v>
      </c>
      <c r="C19" s="5" t="s">
        <v>11</v>
      </c>
      <c r="D19" s="5" t="s">
        <v>105</v>
      </c>
      <c r="E19" s="5" t="s">
        <v>106</v>
      </c>
      <c r="F19" s="5" t="s">
        <v>107</v>
      </c>
      <c r="G19" s="4" t="s">
        <v>108</v>
      </c>
      <c r="H19" s="4" t="s">
        <v>109</v>
      </c>
      <c r="I19" s="4" t="s">
        <v>110</v>
      </c>
    </row>
    <row r="20" customFormat="false" ht="62.55" hidden="false" customHeight="true" outlineLevel="0" collapsed="false">
      <c r="A20" s="5" t="n">
        <v>2023</v>
      </c>
      <c r="B20" s="5" t="s">
        <v>111</v>
      </c>
      <c r="C20" s="5" t="s">
        <v>11</v>
      </c>
      <c r="D20" s="5" t="s">
        <v>112</v>
      </c>
      <c r="E20" s="5" t="s">
        <v>113</v>
      </c>
      <c r="F20" s="5" t="s">
        <v>114</v>
      </c>
      <c r="G20" s="4" t="s">
        <v>115</v>
      </c>
      <c r="H20" s="4" t="s">
        <v>116</v>
      </c>
      <c r="I20" s="4" t="s">
        <v>117</v>
      </c>
    </row>
    <row r="21" customFormat="false" ht="25.05" hidden="false" customHeight="true" outlineLevel="0" collapsed="false">
      <c r="A21" s="5" t="n">
        <v>2023</v>
      </c>
      <c r="B21" s="5" t="s">
        <v>111</v>
      </c>
      <c r="C21" s="5" t="s">
        <v>11</v>
      </c>
      <c r="D21" s="5" t="s">
        <v>118</v>
      </c>
      <c r="E21" s="5" t="s">
        <v>119</v>
      </c>
      <c r="F21" s="5" t="s">
        <v>120</v>
      </c>
      <c r="G21" s="4" t="s">
        <v>121</v>
      </c>
      <c r="H21" s="4" t="s">
        <v>122</v>
      </c>
      <c r="I21" s="4" t="s">
        <v>123</v>
      </c>
    </row>
    <row r="22" customFormat="false" ht="49.95" hidden="false" customHeight="true" outlineLevel="0" collapsed="false">
      <c r="A22" s="5" t="n">
        <v>2023</v>
      </c>
      <c r="B22" s="5" t="s">
        <v>111</v>
      </c>
      <c r="C22" s="5" t="s">
        <v>11</v>
      </c>
      <c r="D22" s="5" t="s">
        <v>124</v>
      </c>
      <c r="E22" s="5" t="s">
        <v>125</v>
      </c>
      <c r="F22" s="5" t="s">
        <v>126</v>
      </c>
      <c r="G22" s="4" t="s">
        <v>127</v>
      </c>
      <c r="H22" s="4" t="s">
        <v>128</v>
      </c>
      <c r="I22" s="4" t="s">
        <v>129</v>
      </c>
    </row>
    <row r="23" customFormat="false" ht="49.95" hidden="false" customHeight="true" outlineLevel="0" collapsed="false">
      <c r="A23" s="3" t="n">
        <v>2023</v>
      </c>
      <c r="B23" s="3" t="s">
        <v>111</v>
      </c>
      <c r="C23" s="3" t="s">
        <v>11</v>
      </c>
      <c r="D23" s="3" t="s">
        <v>130</v>
      </c>
      <c r="E23" s="3" t="s">
        <v>131</v>
      </c>
      <c r="F23" s="3" t="s">
        <v>132</v>
      </c>
      <c r="G23" s="4" t="s">
        <v>133</v>
      </c>
      <c r="H23" s="4" t="s">
        <v>134</v>
      </c>
      <c r="I23" s="4" t="s">
        <v>135</v>
      </c>
    </row>
    <row r="24" customFormat="false" ht="62.55" hidden="false" customHeight="true" outlineLevel="0" collapsed="false">
      <c r="A24" s="3" t="n">
        <v>2023</v>
      </c>
      <c r="B24" s="3" t="s">
        <v>111</v>
      </c>
      <c r="C24" s="3" t="s">
        <v>11</v>
      </c>
      <c r="D24" s="3" t="s">
        <v>136</v>
      </c>
      <c r="E24" s="3" t="s">
        <v>137</v>
      </c>
      <c r="F24" s="3" t="s">
        <v>138</v>
      </c>
      <c r="G24" s="4" t="s">
        <v>139</v>
      </c>
      <c r="H24" s="4" t="s">
        <v>140</v>
      </c>
      <c r="I24" s="4" t="s">
        <v>141</v>
      </c>
    </row>
    <row r="25" customFormat="false" ht="49.95" hidden="false" customHeight="true" outlineLevel="0" collapsed="false">
      <c r="A25" s="6" t="n">
        <v>2023</v>
      </c>
      <c r="B25" s="6" t="s">
        <v>111</v>
      </c>
      <c r="C25" s="6" t="s">
        <v>11</v>
      </c>
      <c r="D25" s="6" t="s">
        <v>142</v>
      </c>
      <c r="E25" s="6" t="s">
        <v>143</v>
      </c>
      <c r="F25" s="6" t="s">
        <v>144</v>
      </c>
      <c r="G25" s="7" t="s">
        <v>145</v>
      </c>
      <c r="H25" s="7" t="s">
        <v>146</v>
      </c>
      <c r="I25" s="7" t="s">
        <v>147</v>
      </c>
    </row>
    <row r="26" customFormat="false" ht="49.95" hidden="false" customHeight="true" outlineLevel="0" collapsed="false">
      <c r="A26" s="6" t="n">
        <v>2023</v>
      </c>
      <c r="B26" s="6" t="s">
        <v>148</v>
      </c>
      <c r="C26" s="6" t="s">
        <v>11</v>
      </c>
      <c r="D26" s="6" t="s">
        <v>149</v>
      </c>
      <c r="E26" s="6" t="s">
        <v>150</v>
      </c>
      <c r="F26" s="6" t="s">
        <v>151</v>
      </c>
      <c r="G26" s="7" t="s">
        <v>152</v>
      </c>
      <c r="H26" s="7" t="s">
        <v>153</v>
      </c>
      <c r="I26" s="7" t="s">
        <v>154</v>
      </c>
    </row>
    <row r="27" customFormat="false" ht="49.95" hidden="false" customHeight="true" outlineLevel="0" collapsed="false">
      <c r="A27" s="6" t="n">
        <v>2023</v>
      </c>
      <c r="B27" s="6" t="s">
        <v>148</v>
      </c>
      <c r="C27" s="6" t="s">
        <v>11</v>
      </c>
      <c r="D27" s="6" t="s">
        <v>155</v>
      </c>
      <c r="E27" s="6" t="s">
        <v>156</v>
      </c>
      <c r="F27" s="6" t="s">
        <v>157</v>
      </c>
      <c r="G27" s="7" t="s">
        <v>158</v>
      </c>
      <c r="H27" s="7" t="s">
        <v>159</v>
      </c>
      <c r="I27" s="7" t="s">
        <v>160</v>
      </c>
    </row>
    <row r="28" customFormat="false" ht="49.95" hidden="false" customHeight="true" outlineLevel="0" collapsed="false">
      <c r="A28" s="6" t="n">
        <v>2023</v>
      </c>
      <c r="B28" s="6" t="s">
        <v>148</v>
      </c>
      <c r="C28" s="6" t="s">
        <v>11</v>
      </c>
      <c r="D28" s="6" t="s">
        <v>161</v>
      </c>
      <c r="E28" s="6" t="s">
        <v>162</v>
      </c>
      <c r="F28" s="6" t="s">
        <v>163</v>
      </c>
      <c r="G28" s="7" t="s">
        <v>164</v>
      </c>
      <c r="H28" s="7" t="s">
        <v>165</v>
      </c>
      <c r="I28" s="7" t="s">
        <v>166</v>
      </c>
    </row>
    <row r="29" customFormat="false" ht="49.95" hidden="false" customHeight="true" outlineLevel="0" collapsed="false">
      <c r="A29" s="6" t="n">
        <v>2023</v>
      </c>
      <c r="B29" s="6" t="s">
        <v>148</v>
      </c>
      <c r="C29" s="6" t="s">
        <v>11</v>
      </c>
      <c r="D29" s="6" t="s">
        <v>167</v>
      </c>
      <c r="E29" s="6" t="s">
        <v>168</v>
      </c>
      <c r="F29" s="6" t="s">
        <v>169</v>
      </c>
      <c r="G29" s="7" t="s">
        <v>170</v>
      </c>
      <c r="H29" s="7" t="s">
        <v>171</v>
      </c>
      <c r="I29" s="7" t="s">
        <v>172</v>
      </c>
    </row>
    <row r="30" customFormat="false" ht="49.95" hidden="false" customHeight="true" outlineLevel="0" collapsed="false">
      <c r="A30" s="8" t="n">
        <v>2023</v>
      </c>
      <c r="B30" s="8" t="s">
        <v>173</v>
      </c>
      <c r="C30" s="8" t="s">
        <v>11</v>
      </c>
      <c r="D30" s="8" t="s">
        <v>174</v>
      </c>
      <c r="E30" s="8" t="s">
        <v>175</v>
      </c>
      <c r="F30" s="8" t="s">
        <v>176</v>
      </c>
      <c r="G30" s="9" t="s">
        <v>177</v>
      </c>
      <c r="H30" s="10" t="s">
        <v>178</v>
      </c>
      <c r="I30" s="10" t="s">
        <v>179</v>
      </c>
    </row>
    <row r="31" customFormat="false" ht="49.95" hidden="false" customHeight="true" outlineLevel="0" collapsed="false">
      <c r="A31" s="8" t="n">
        <v>2023</v>
      </c>
      <c r="B31" s="8" t="s">
        <v>173</v>
      </c>
      <c r="C31" s="8" t="s">
        <v>11</v>
      </c>
      <c r="D31" s="8" t="s">
        <v>180</v>
      </c>
      <c r="E31" s="8" t="s">
        <v>181</v>
      </c>
      <c r="F31" s="8" t="s">
        <v>182</v>
      </c>
      <c r="G31" s="9" t="s">
        <v>183</v>
      </c>
      <c r="H31" s="10" t="s">
        <v>184</v>
      </c>
      <c r="I31" s="10" t="s">
        <v>185</v>
      </c>
    </row>
    <row r="32" customFormat="false" ht="49.95" hidden="false" customHeight="true" outlineLevel="0" collapsed="false">
      <c r="A32" s="8" t="n">
        <v>2023</v>
      </c>
      <c r="B32" s="8" t="s">
        <v>173</v>
      </c>
      <c r="C32" s="8" t="s">
        <v>11</v>
      </c>
      <c r="D32" s="8" t="s">
        <v>186</v>
      </c>
      <c r="E32" s="8" t="s">
        <v>187</v>
      </c>
      <c r="F32" s="8" t="s">
        <v>188</v>
      </c>
      <c r="G32" s="9" t="s">
        <v>189</v>
      </c>
      <c r="H32" s="10" t="s">
        <v>190</v>
      </c>
      <c r="I32" s="10" t="s">
        <v>191</v>
      </c>
    </row>
    <row r="33" customFormat="false" ht="49.95" hidden="false" customHeight="true" outlineLevel="0" collapsed="false">
      <c r="A33" s="8" t="n">
        <v>2023</v>
      </c>
      <c r="B33" s="8" t="s">
        <v>173</v>
      </c>
      <c r="C33" s="8" t="s">
        <v>11</v>
      </c>
      <c r="D33" s="8" t="s">
        <v>192</v>
      </c>
      <c r="E33" s="8" t="s">
        <v>193</v>
      </c>
      <c r="F33" s="8" t="s">
        <v>194</v>
      </c>
      <c r="G33" s="9" t="s">
        <v>195</v>
      </c>
      <c r="H33" s="10" t="s">
        <v>196</v>
      </c>
      <c r="I33" s="10" t="s">
        <v>197</v>
      </c>
    </row>
    <row r="34" customFormat="false" ht="49.95" hidden="false" customHeight="true" outlineLevel="0" collapsed="false">
      <c r="A34" s="8" t="n">
        <v>2023</v>
      </c>
      <c r="B34" s="8" t="s">
        <v>173</v>
      </c>
      <c r="C34" s="8" t="s">
        <v>11</v>
      </c>
      <c r="D34" s="8" t="s">
        <v>198</v>
      </c>
      <c r="E34" s="8" t="s">
        <v>199</v>
      </c>
      <c r="F34" s="8" t="s">
        <v>200</v>
      </c>
      <c r="G34" s="9" t="s">
        <v>201</v>
      </c>
      <c r="H34" s="10" t="s">
        <v>202</v>
      </c>
      <c r="I34" s="10" t="s">
        <v>203</v>
      </c>
    </row>
    <row r="35" customFormat="false" ht="49.95" hidden="false" customHeight="true" outlineLevel="0" collapsed="false">
      <c r="A35" s="8" t="n">
        <v>2023</v>
      </c>
      <c r="B35" s="8" t="s">
        <v>173</v>
      </c>
      <c r="C35" s="8" t="s">
        <v>11</v>
      </c>
      <c r="D35" s="8" t="s">
        <v>204</v>
      </c>
      <c r="E35" s="8" t="s">
        <v>205</v>
      </c>
      <c r="F35" s="8" t="s">
        <v>206</v>
      </c>
      <c r="G35" s="9" t="s">
        <v>207</v>
      </c>
      <c r="H35" s="10" t="s">
        <v>208</v>
      </c>
      <c r="I35" s="10" t="s">
        <v>209</v>
      </c>
    </row>
    <row r="36" customFormat="false" ht="49.95" hidden="false" customHeight="true" outlineLevel="0" collapsed="false">
      <c r="A36" s="8" t="n">
        <v>2023</v>
      </c>
      <c r="B36" s="8" t="s">
        <v>210</v>
      </c>
      <c r="C36" s="8" t="s">
        <v>11</v>
      </c>
      <c r="D36" s="8" t="s">
        <v>211</v>
      </c>
      <c r="E36" s="8" t="s">
        <v>212</v>
      </c>
      <c r="F36" s="8" t="s">
        <v>213</v>
      </c>
      <c r="G36" s="9" t="s">
        <v>214</v>
      </c>
      <c r="H36" s="10" t="s">
        <v>215</v>
      </c>
      <c r="I36" s="10" t="s">
        <v>216</v>
      </c>
    </row>
    <row r="37" customFormat="false" ht="81" hidden="false" customHeight="true" outlineLevel="0" collapsed="false">
      <c r="A37" s="8" t="n">
        <v>2023</v>
      </c>
      <c r="B37" s="8" t="s">
        <v>210</v>
      </c>
      <c r="C37" s="8" t="s">
        <v>11</v>
      </c>
      <c r="D37" s="8" t="s">
        <v>217</v>
      </c>
      <c r="E37" s="8" t="s">
        <v>218</v>
      </c>
      <c r="F37" s="8" t="s">
        <v>219</v>
      </c>
      <c r="G37" s="9" t="s">
        <v>220</v>
      </c>
      <c r="H37" s="10" t="s">
        <v>221</v>
      </c>
      <c r="I37" s="10" t="s">
        <v>222</v>
      </c>
    </row>
    <row r="38" customFormat="false" ht="97.8" hidden="false" customHeight="true" outlineLevel="0" collapsed="false">
      <c r="A38" s="8" t="n">
        <v>2023</v>
      </c>
      <c r="B38" s="8" t="s">
        <v>210</v>
      </c>
      <c r="C38" s="8" t="s">
        <v>11</v>
      </c>
      <c r="D38" s="8" t="s">
        <v>223</v>
      </c>
      <c r="E38" s="8" t="s">
        <v>224</v>
      </c>
      <c r="F38" s="8" t="s">
        <v>225</v>
      </c>
      <c r="G38" s="9" t="s">
        <v>226</v>
      </c>
      <c r="H38" s="10" t="s">
        <v>227</v>
      </c>
      <c r="I38" s="10" t="s">
        <v>228</v>
      </c>
    </row>
    <row r="39" customFormat="false" ht="138.6" hidden="false" customHeight="false" outlineLevel="0" collapsed="false">
      <c r="A39" s="8" t="n">
        <v>2023</v>
      </c>
      <c r="B39" s="8" t="s">
        <v>229</v>
      </c>
      <c r="C39" s="8" t="s">
        <v>11</v>
      </c>
      <c r="D39" s="8" t="s">
        <v>230</v>
      </c>
      <c r="E39" s="8" t="s">
        <v>231</v>
      </c>
      <c r="F39" s="8" t="s">
        <v>232</v>
      </c>
      <c r="G39" s="9" t="s">
        <v>233</v>
      </c>
      <c r="H39" s="10" t="s">
        <v>234</v>
      </c>
      <c r="I39" s="10" t="s">
        <v>235</v>
      </c>
    </row>
    <row r="40" customFormat="false" ht="138.6" hidden="false" customHeight="false" outlineLevel="0" collapsed="false">
      <c r="A40" s="8" t="n">
        <v>2023</v>
      </c>
      <c r="B40" s="8" t="s">
        <v>229</v>
      </c>
      <c r="C40" s="8" t="s">
        <v>11</v>
      </c>
      <c r="D40" s="8" t="s">
        <v>236</v>
      </c>
      <c r="E40" s="8" t="s">
        <v>237</v>
      </c>
      <c r="F40" s="8" t="s">
        <v>238</v>
      </c>
      <c r="G40" s="9" t="s">
        <v>239</v>
      </c>
      <c r="H40" s="10" t="s">
        <v>240</v>
      </c>
      <c r="I40" s="10" t="s">
        <v>241</v>
      </c>
    </row>
    <row r="41" customFormat="false" ht="138.6" hidden="false" customHeight="false" outlineLevel="0" collapsed="false">
      <c r="A41" s="8" t="n">
        <v>2023</v>
      </c>
      <c r="B41" s="8" t="s">
        <v>229</v>
      </c>
      <c r="C41" s="8" t="s">
        <v>11</v>
      </c>
      <c r="D41" s="8" t="s">
        <v>242</v>
      </c>
      <c r="E41" s="8" t="s">
        <v>243</v>
      </c>
      <c r="F41" s="8" t="s">
        <v>244</v>
      </c>
      <c r="G41" s="9" t="s">
        <v>245</v>
      </c>
      <c r="H41" s="10" t="s">
        <v>246</v>
      </c>
      <c r="I41" s="10" t="s">
        <v>247</v>
      </c>
    </row>
    <row r="42" customFormat="false" ht="138.6" hidden="false" customHeight="false" outlineLevel="0" collapsed="false">
      <c r="A42" s="8" t="n">
        <v>2023</v>
      </c>
      <c r="B42" s="8" t="s">
        <v>229</v>
      </c>
      <c r="C42" s="8" t="s">
        <v>11</v>
      </c>
      <c r="D42" s="8" t="s">
        <v>248</v>
      </c>
      <c r="E42" s="8" t="s">
        <v>249</v>
      </c>
      <c r="F42" s="8" t="s">
        <v>250</v>
      </c>
      <c r="G42" s="9" t="s">
        <v>251</v>
      </c>
      <c r="H42" s="10" t="s">
        <v>252</v>
      </c>
      <c r="I42" s="10" t="s">
        <v>253</v>
      </c>
    </row>
    <row r="43" customFormat="false" ht="138.6" hidden="false" customHeight="false" outlineLevel="0" collapsed="false">
      <c r="A43" s="8" t="n">
        <v>2023</v>
      </c>
      <c r="B43" s="8" t="s">
        <v>229</v>
      </c>
      <c r="C43" s="8" t="s">
        <v>11</v>
      </c>
      <c r="D43" s="8" t="s">
        <v>254</v>
      </c>
      <c r="E43" s="8" t="s">
        <v>255</v>
      </c>
      <c r="F43" s="8" t="s">
        <v>256</v>
      </c>
      <c r="G43" s="9" t="s">
        <v>257</v>
      </c>
      <c r="H43" s="10" t="s">
        <v>258</v>
      </c>
      <c r="I43" s="10" t="s">
        <v>259</v>
      </c>
    </row>
    <row r="44" customFormat="false" ht="138.6" hidden="false" customHeight="false" outlineLevel="0" collapsed="false">
      <c r="A44" s="8" t="n">
        <v>2023</v>
      </c>
      <c r="B44" s="8" t="s">
        <v>229</v>
      </c>
      <c r="C44" s="8" t="s">
        <v>11</v>
      </c>
      <c r="D44" s="8" t="s">
        <v>260</v>
      </c>
      <c r="E44" s="8" t="s">
        <v>261</v>
      </c>
      <c r="F44" s="8" t="s">
        <v>262</v>
      </c>
      <c r="G44" s="9" t="s">
        <v>263</v>
      </c>
      <c r="H44" s="10" t="s">
        <v>264</v>
      </c>
      <c r="I44" s="10" t="s">
        <v>265</v>
      </c>
    </row>
    <row r="45" customFormat="false" ht="138.6" hidden="false" customHeight="false" outlineLevel="0" collapsed="false">
      <c r="A45" s="8" t="n">
        <v>2023</v>
      </c>
      <c r="B45" s="8" t="s">
        <v>266</v>
      </c>
      <c r="C45" s="8" t="s">
        <v>11</v>
      </c>
      <c r="D45" s="8" t="s">
        <v>267</v>
      </c>
      <c r="E45" s="8" t="s">
        <v>268</v>
      </c>
      <c r="F45" s="8" t="s">
        <v>269</v>
      </c>
      <c r="G45" s="9" t="s">
        <v>270</v>
      </c>
      <c r="H45" s="10" t="s">
        <v>271</v>
      </c>
      <c r="I45" s="10" t="s">
        <v>272</v>
      </c>
    </row>
    <row r="46" customFormat="false" ht="138.6" hidden="false" customHeight="false" outlineLevel="0" collapsed="false">
      <c r="A46" s="8" t="n">
        <v>2023</v>
      </c>
      <c r="B46" s="8" t="s">
        <v>266</v>
      </c>
      <c r="C46" s="8" t="s">
        <v>11</v>
      </c>
      <c r="D46" s="8" t="s">
        <v>273</v>
      </c>
      <c r="E46" s="8" t="s">
        <v>274</v>
      </c>
      <c r="F46" s="8" t="s">
        <v>275</v>
      </c>
      <c r="G46" s="9" t="s">
        <v>276</v>
      </c>
      <c r="H46" s="10" t="s">
        <v>277</v>
      </c>
      <c r="I46" s="10" t="s">
        <v>278</v>
      </c>
    </row>
    <row r="47" customFormat="false" ht="138.6" hidden="false" customHeight="false" outlineLevel="0" collapsed="false">
      <c r="A47" s="8" t="n">
        <v>2023</v>
      </c>
      <c r="B47" s="8" t="s">
        <v>266</v>
      </c>
      <c r="C47" s="8" t="s">
        <v>11</v>
      </c>
      <c r="D47" s="8" t="s">
        <v>279</v>
      </c>
      <c r="E47" s="8" t="s">
        <v>280</v>
      </c>
      <c r="F47" s="8" t="s">
        <v>281</v>
      </c>
      <c r="G47" s="9" t="s">
        <v>282</v>
      </c>
      <c r="H47" s="10" t="s">
        <v>283</v>
      </c>
      <c r="I47" s="10" t="s">
        <v>284</v>
      </c>
    </row>
    <row r="48" customFormat="false" ht="138.6" hidden="false" customHeight="false" outlineLevel="0" collapsed="false">
      <c r="A48" s="8" t="n">
        <v>2023</v>
      </c>
      <c r="B48" s="8" t="s">
        <v>266</v>
      </c>
      <c r="C48" s="8" t="s">
        <v>11</v>
      </c>
      <c r="D48" s="8" t="s">
        <v>285</v>
      </c>
      <c r="E48" s="8" t="s">
        <v>286</v>
      </c>
      <c r="F48" s="8" t="s">
        <v>287</v>
      </c>
      <c r="G48" s="9" t="s">
        <v>288</v>
      </c>
      <c r="H48" s="10" t="s">
        <v>289</v>
      </c>
      <c r="I48" s="10" t="s">
        <v>290</v>
      </c>
    </row>
    <row r="49" customFormat="false" ht="138.6" hidden="false" customHeight="false" outlineLevel="0" collapsed="false">
      <c r="A49" s="8" t="n">
        <v>2023</v>
      </c>
      <c r="B49" s="8" t="s">
        <v>266</v>
      </c>
      <c r="C49" s="8" t="s">
        <v>11</v>
      </c>
      <c r="D49" s="8" t="s">
        <v>291</v>
      </c>
      <c r="E49" s="8" t="s">
        <v>292</v>
      </c>
      <c r="F49" s="8" t="s">
        <v>293</v>
      </c>
      <c r="G49" s="9" t="s">
        <v>294</v>
      </c>
      <c r="H49" s="10" t="s">
        <v>295</v>
      </c>
      <c r="I49" s="10" t="s">
        <v>296</v>
      </c>
    </row>
    <row r="50" customFormat="false" ht="138.6" hidden="false" customHeight="false" outlineLevel="0" collapsed="false">
      <c r="A50" s="8" t="n">
        <v>2023</v>
      </c>
      <c r="B50" s="8" t="s">
        <v>266</v>
      </c>
      <c r="C50" s="8" t="s">
        <v>11</v>
      </c>
      <c r="D50" s="8" t="s">
        <v>297</v>
      </c>
      <c r="E50" s="8" t="s">
        <v>298</v>
      </c>
      <c r="F50" s="8" t="s">
        <v>299</v>
      </c>
      <c r="G50" s="9" t="s">
        <v>300</v>
      </c>
      <c r="H50" s="10" t="s">
        <v>301</v>
      </c>
      <c r="I50" s="10" t="s">
        <v>302</v>
      </c>
    </row>
  </sheetData>
  <autoFilter ref="A3:I3"/>
  <mergeCells count="1">
    <mergeCell ref="A1:I2"/>
  </mergeCells>
  <conditionalFormatting sqref="D1:D38 D51:D65536">
    <cfRule type="expression" priority="2" aboveAverage="0" equalAverage="0" bottom="0" percent="0" rank="0" text="" dxfId="2">
      <formula>AND(COUNTIF($D$1:$D$38,D1)+COUNTIF($D$51:$D$65536,D1)&gt;1,NOT(ISBLANK(D1)))</formula>
    </cfRule>
  </conditionalFormatting>
  <conditionalFormatting sqref="D39:D44">
    <cfRule type="expression" priority="3" aboveAverage="0" equalAverage="0" bottom="0" percent="0" rank="0" text="" dxfId="3">
      <formula>AND(COUNTIF($D$39:$D$44,D39)&gt;1,NOT(ISBLANK(D39)))</formula>
    </cfRule>
  </conditionalFormatting>
  <conditionalFormatting sqref="D1:D44 D51:D65536">
    <cfRule type="expression" priority="4" aboveAverage="0" equalAverage="0" bottom="0" percent="0" rank="0" text="" dxfId="4">
      <formula>AND(COUNTIF($D$1:$D$44,D1)+COUNTIF($D$51:$D$65536,D1)&gt;1,NOT(ISBLANK(D1)))</formula>
    </cfRule>
  </conditionalFormatting>
  <conditionalFormatting sqref="D45:D50">
    <cfRule type="expression" priority="5" aboveAverage="0" equalAverage="0" bottom="0" percent="0" rank="0" text="" dxfId="5">
      <formula>AND(COUNTIF($D$45:$D$50,D45)&gt;1,NOT(ISBLANK(D45)))</formula>
    </cfRule>
  </conditionalFormatting>
  <conditionalFormatting sqref="D45:D50">
    <cfRule type="expression" priority="6" aboveAverage="0" equalAverage="0" bottom="0" percent="0" rank="0" text="" dxfId="6">
      <formula>AND(COUNTIF($D$45:$D$50,D45)&gt;1,NOT(ISBLANK(D45)))</formula>
    </cfRule>
  </conditionalFormatting>
  <hyperlinks>
    <hyperlink ref="G26" r:id="rId1" display="http://transparenciaactiva.sercotec.cl/Transparencia%20Activa/Gerencia%20de%20Administracion%20y%20Finanzas/00%20Licitaciones/2023/06%20Junio/1767-2-L123/Bases_de_Licitacion_1767-2-L123.pdf"/>
    <hyperlink ref="H26" r:id="rId2" display="http://transparenciaactiva.sercotec.cl/Transparencia%20Activa/Gerencia%20de%20Administracion%20y%20Finanzas/00%20Licitaciones/2023/06%20Junio/1767-2-L123/Acta_de_Evaluacion_1767-2-LE123.pdf"/>
    <hyperlink ref="I26" r:id="rId3" display="http://transparenciaactiva.sercotec.cl/Transparencia%20Activa/Gerencia%20de%20Administracion%20y%20Finanzas/00%20Licitaciones/2023/06%20Junio/1767-2-L123/Acta_de_Adjudicaci%C3%B3n_1767-2-LE123.pdf"/>
    <hyperlink ref="G27" r:id="rId4" display="http://transparenciaactiva.sercotec.cl/Transparencia%20Activa/Gerencia%20de%20Administracion%20y%20Finanzas/00%20Licitaciones/2023/06%20Junio/585-14-LE23/Bases_de_Licitacion_585-14-LE23.pdf"/>
    <hyperlink ref="H27" r:id="rId5" display="http://transparenciaactiva.sercotec.cl/Transparencia%20Activa/Gerencia%20de%20Administracion%20y%20Finanzas/00%20Licitaciones/2023/06%20Junio/585-14-LE23/Acta_de_Evaluacion_585-14-LE23.pdf"/>
    <hyperlink ref="I27" r:id="rId6" display="http://transparenciaactiva.sercotec.cl/Transparencia%20Activa/Gerencia%20de%20Administracion%20y%20Finanzas/00%20Licitaciones/2023/06%20Junio/585-14-LE23/Acta_de_Adjudicaci%C3%B3n_Lic_585-14-LE23.pdf"/>
    <hyperlink ref="G28" r:id="rId7" display="http://transparenciaactiva.sercotec.cl/Transparencia%20Activa/Gerencia%20de%20Administracion%20y%20Finanzas/00%20Licitaciones/2023/06%20Junio/724-2-LE23/Bases_de_Licitaci%C3%B3n_724-2-LE23.pdf"/>
    <hyperlink ref="H28" r:id="rId8" display="http://transparenciaactiva.sercotec.cl/Transparencia%20Activa/Gerencia%20de%20Administracion%20y%20Finanzas/00%20Licitaciones/2023/06%20Junio/724-2-LE23/Acta_de_Evaluacion_724-2-LE23.pdf"/>
    <hyperlink ref="I28" r:id="rId9" display="http://transparenciaactiva.sercotec.cl/Transparencia%20Activa/Gerencia%20de%20Administracion%20y%20Finanzas/00%20Licitaciones/2023/06%20Junio/724-2-LE23/Acta_de_Adjudicacion_724-2-LE23.pdf"/>
    <hyperlink ref="G29" r:id="rId10" display="http://transparenciaactiva.sercotec.cl/Transparencia%20Activa/Gerencia%20de%20Administracion%20y%20Finanzas/00%20Licitaciones/2023/06%20Junio/1767-1-L123/Bases_de_Licitacion_1767-1-L123.pdf"/>
    <hyperlink ref="H29" r:id="rId11" display="http://transparenciaactiva.sercotec.cl/Transparencia%20Activa/Gerencia%20de%20Administracion%20y%20Finanzas/00%20Licitaciones/2023/06%20Junio/1767-1-L123/Acta_de_Evaluaci%C3%B3n_1767-1-L123.pdf"/>
    <hyperlink ref="I29" r:id="rId12" display="http://transparenciaactiva.sercotec.cl/Transparencia%20Activa/Gerencia%20de%20Administracion%20y%20Finanzas/00%20Licitaciones/2023/06%20Junio/1767-1-L123/Acta_de_Adjudicaci%C3%B3n_1767-1-L123.pdf"/>
    <hyperlink ref="G30" r:id="rId13" display="http://transparenciaactiva.sercotec.cl/Transparencia%20Activa/Gerencia%20de%20Administracion%20y%20Finanzas/00%20Licitaciones/2023/07%20Julio/1099-1-LE23/Bases_de_Licitaci%C3%B3n_1099-1-LE23.pdf"/>
    <hyperlink ref="H30" r:id="rId14" display="http://transparenciaactiva.sercotec.cl/Transparencia%20Activa/Gerencia%20de%20Administracion%20y%20Finanzas/00%20Licitaciones/2023/07%20Julio/1099-1-LE23/Acta_de_Evaluacion_1099-1-LE23.pdf"/>
    <hyperlink ref="I30" r:id="rId15" display="http://transparenciaactiva.sercotec.cl/Transparencia%20Activa/Gerencia%20de%20Administracion%20y%20Finanzas/00%20Licitaciones/2023/07%20Julio/1099-1-LE23/Acta_de_Adjudicacion_1099-1-LE23.pdf"/>
    <hyperlink ref="G31" r:id="rId16" display="http://transparenciaactiva.sercotec.cl/Transparencia%20Activa/Gerencia%20de%20Administracion%20y%20Finanzas/00%20Licitaciones/2023/07%20Julio/1767-3-LE23/Bases_de_Licitaci%C3%B3n_1767-3-LE23.pdf"/>
    <hyperlink ref="H31" r:id="rId17" display="http://transparenciaactiva.sercotec.cl/Transparencia%20Activa/Gerencia%20de%20Administracion%20y%20Finanzas/00%20Licitaciones/2023/07%20Julio/1767-3-LE23/Acta_de_Evaluaci%C3%B3n_1767-3-LE23.pdf"/>
    <hyperlink ref="I31" r:id="rId18" display="http://transparenciaactiva.sercotec.cl/Transparencia%20Activa/Gerencia%20de%20Administracion%20y%20Finanzas/00%20Licitaciones/2023/07%20Julio/1767-3-LE23/Acta_de_Adjudicacioon_I1767-3-LE23.pdf"/>
    <hyperlink ref="G32" r:id="rId19" display="http://transparenciaactiva.sercotec.cl/Transparencia%20Activa/Gerencia%20de%20Administracion%20y%20Finanzas/00%20Licitaciones/2023/07%20Julio/585-15-LE23/Bases_de_Licitaci%C3%B3n_585-15-LE23.pdf"/>
    <hyperlink ref="H32" r:id="rId20" display="http://transparenciaactiva.sercotec.cl/Transparencia%20Activa/Gerencia%20de%20Administracion%20y%20Finanzas/00%20Licitaciones/2023/07%20Julio/585-15-LE23/Acta_de_Evaluacion_585-15-LE23.pdf"/>
    <hyperlink ref="I32" r:id="rId21" display="http://transparenciaactiva.sercotec.cl/Transparencia%20Activa/Gerencia%20de%20Administracion%20y%20Finanzas/00%20Licitaciones/2023/07%20Julio/585-15-LE23/Acta_de_Adjudicaci%C3%B3n_585-15-LE23.pdf"/>
    <hyperlink ref="G33" r:id="rId22" display="http://transparenciaactiva.sercotec.cl/Transparencia%20Activa/Gerencia%20de%20Administracion%20y%20Finanzas/00%20Licitaciones/2023/07%20Julio/585-16-LE23/Bases_de_Licitaci%C3%B3n_585-16-LE23.pdf"/>
    <hyperlink ref="H33" r:id="rId23" display="http://transparenciaactiva.sercotec.cl/Transparencia%20Activa/Gerencia%20de%20Administracion%20y%20Finanzas/00%20Licitaciones/2023/07%20Julio/585-16-LE23/Acta_de_Evaluaci%C3%B3n_585-16-LE23.pdf"/>
    <hyperlink ref="I33" r:id="rId24" display="http://transparenciaactiva.sercotec.cl/Transparencia%20Activa/Gerencia%20de%20Administracion%20y%20Finanzas/00%20Licitaciones/2023/07%20Julio/585-16-LE23/Acta_de_Adjudicaci%C3%B3n_585-16-LE23.pdf"/>
    <hyperlink ref="G34" r:id="rId25" display="http://transparenciaactiva.sercotec.cl/Transparencia%20Activa/Gerencia%20de%20Administracion%20y%20Finanzas/00%20Licitaciones/2023/07%20Julio/585-17-LE23/Bases_de_Licitaci%C3%B3n_585-17-LE23.PDF"/>
    <hyperlink ref="H34" r:id="rId26" display="http://transparenciaactiva.sercotec.cl/Transparencia%20Activa/Gerencia%20de%20Administracion%20y%20Finanzas/00%20Licitaciones/2023/07%20Julio/585-17-LE23/Acta_de_Evaluaci%C3%B3n_585-17-LE23.pdf"/>
    <hyperlink ref="I34" r:id="rId27" display="http://transparenciaactiva.sercotec.cl/Transparencia%20Activa/Gerencia%20de%20Administracion%20y%20Finanzas/00%20Licitaciones/2023/07%20Julio/585-17-LE23/Acta_de_Adjudicaci%C3%B3n_585-17-LE23.pdf"/>
    <hyperlink ref="G35" r:id="rId28" display="http://transparenciaactiva.sercotec.cl/Transparencia%20Activa/Gerencia%20de%20Administracion%20y%20Finanzas/00%20Licitaciones/2023/07%20Julio/723-5-LE23/Bases_de_Licitacion_723-5-LE23.pdf"/>
    <hyperlink ref="H35" r:id="rId29" display="http://transparenciaactiva.sercotec.cl/Transparencia%20Activa/Gerencia%20de%20Administracion%20y%20Finanzas/00%20Licitaciones/2023/07%20Julio/723-5-LE23/Acta_de_Evaluaci%C3%B3n_723-5-LE23.pdf"/>
    <hyperlink ref="I35" r:id="rId30" display="http://transparenciaactiva.sercotec.cl/Transparencia%20Activa/Gerencia%20de%20Administracion%20y%20Finanzas/00%20Licitaciones/2023/07%20Julio/723-5-LE23/Acta_de_Adjudicaci%C3%B3n_723-5-LE23.pdf"/>
    <hyperlink ref="G36" r:id="rId31" display="https://transparenciaactiva.sercotec.cl/Transparencia%20Activa/Gerencia%20de%20Administracion%20y%20Finanzas/00%20Licitaciones/2023/10%20Octubre/1219-1-L123/Bases_de_Licitaci%C3%B3n_1219-1-L123.pdf"/>
    <hyperlink ref="H36" r:id="rId32" display="https://transparenciaactiva.sercotec.cl/Transparencia%20Activa/Gerencia%20de%20Administracion%20y%20Finanzas/00%20Licitaciones/2023/10%20Octubre/1219-1-L123/Acta_de_Evaluacion_1219-1-L123.pdf"/>
    <hyperlink ref="I36" r:id="rId33" display="https://transparenciaactiva.sercotec.cl/Transparencia%20Activa/Gerencia%20de%20Administracion%20y%20Finanzas/00%20Licitaciones/2023/10%20Octubre/1219-1-L123/Acta_de_Adjudicacion_1219-1-L123.pdf"/>
    <hyperlink ref="G37" r:id="rId34" display="https://transparenciaactiva.sercotec.cl/Transparencia%20Activa/Gerencia%20de%20Administracion%20y%20Finanzas/00%20Licitaciones/2023/10%20Octubre/585-20-LE23/Bases_de_Licitaci%C3%B3n_585-20-LE23.pdf"/>
    <hyperlink ref="H37" r:id="rId35" display="https://transparenciaactiva.sercotec.cl/Transparencia%20Activa/Gerencia%20de%20Administracion%20y%20Finanzas/00%20Licitaciones/2023/10%20Octubre/585-20-LE23/Acta_de_Evaluacion_585-20-LE23.pdf"/>
    <hyperlink ref="I37" r:id="rId36" display="https://transparenciaactiva.sercotec.cl/Transparencia%20Activa/Gerencia%20de%20Administracion%20y%20Finanzas/00%20Licitaciones/2023/10%20Octubre/585-20-LE23/Acta_de_Adjudicaci%C3%B3n_585-20-LE23.pdf"/>
    <hyperlink ref="G38" r:id="rId37" display="https://transparenciaactiva.sercotec.cl/Transparencia%20Activa/Gerencia%20de%20Administracion%20y%20Finanzas/00%20Licitaciones/2023/10%20Octubre/585-21-LE23/Bases_de_Licitaci%C3%B3n_585-21-LE23.pdf"/>
    <hyperlink ref="H38" r:id="rId38" display="https://transparenciaactiva.sercotec.cl/Transparencia%20Activa/Gerencia%20de%20Administracion%20y%20Finanzas/00%20Licitaciones/2023/10%20Octubre/585-21-LE23/Acta_de_Evaluaci%C3%B3n_585-21-LE23.pdf"/>
    <hyperlink ref="I38" r:id="rId39" display="https://transparenciaactiva.sercotec.cl/Transparencia%20Activa/Gerencia%20de%20Administracion%20y%20Finanzas/00%20Licitaciones/2023/10%20Octubre/585-21-LE23/Acta_de_Adjudicaci%C3%B3n_585-21-LE23.pdf"/>
    <hyperlink ref="G39" r:id="rId40" display="https://transparenciaactiva.sercotec.cl/Transparencia%20Activa/Gerencia%20de%20Administracion%20y%20Finanzas/00%20Licitaciones/2023/11%20Noviembre/1220-4-LE23/Bases_de_Licitaci%C3%B3n_1220-4-LE23.pdf"/>
    <hyperlink ref="H39" r:id="rId41" display="https://transparenciaactiva.sercotec.cl/Transparencia%20Activa/Gerencia%20de%20Administracion%20y%20Finanzas/00%20Licitaciones/2023/11%20Noviembre/1220-4-LE23/Acta_de_Evaluacion_1220-4-LE23.pdf"/>
    <hyperlink ref="I39" r:id="rId42" display="https://transparenciaactiva.sercotec.cl/Transparencia%20Activa/Gerencia%20de%20Administracion%20y%20Finanzas/00%20Licitaciones/2023/11%20Noviembre/1220-4-LE23/Acta_de_Adjudicacion_1220-4-LE23.pdf"/>
    <hyperlink ref="G40" r:id="rId43" display="https://transparenciaactiva.sercotec.cl/Transparencia%20Activa/Gerencia%20de%20Administracion%20y%20Finanzas/00%20Licitaciones/2023/11%20Noviembre/1585-2-L123/Bases_de_Licitaci%C3%B3n_1585-2-L123.pdf"/>
    <hyperlink ref="H40" r:id="rId44" display="https://transparenciaactiva.sercotec.cl/Transparencia%20Activa/Gerencia%20de%20Administracion%20y%20Finanzas/00%20Licitaciones/2023/11%20Noviembre/1585-2-L123/Acta_de_Evaluaci%C3%B3n_1585-2-L123.pdf"/>
    <hyperlink ref="I40" r:id="rId45" display="https://transparenciaactiva.sercotec.cl/Transparencia%20Activa/Gerencia%20de%20Administracion%20y%20Finanzas/00%20Licitaciones/2023/11%20Noviembre/1585-2-L123/Acta_de_Adjudicaci%C3%B3n_1585-2-L123.pdf"/>
    <hyperlink ref="G41" r:id="rId46" display="https://transparenciaactiva.sercotec.cl/Transparencia%20Activa/Gerencia%20de%20Administracion%20y%20Finanzas/00%20Licitaciones/2023/11%20Noviembre/585-25-LE23/Bases_de_Licitaci%C3%B3n_585-25-LE23.pdf"/>
    <hyperlink ref="H41" r:id="rId47" display="https://transparenciaactiva.sercotec.cl/Transparencia%20Activa/Gerencia%20de%20Administracion%20y%20Finanzas/00%20Licitaciones/2023/11%20Noviembre/585-25-LE23/Acta_de_Evaluaci%C3%B3n_585-25-LE23.pdf"/>
    <hyperlink ref="I41" r:id="rId48" display="https://transparenciaactiva.sercotec.cl/Transparencia%20Activa/Gerencia%20de%20Administracion%20y%20Finanzas/00%20Licitaciones/2023/11%20Noviembre/585-25-LE23/Acta_de_Adjudicaci%C3%B3n_585-25-LE23.pdf"/>
    <hyperlink ref="G42" r:id="rId49" display="https://transparenciaactiva.sercotec.cl/Transparencia%20Activa/Gerencia%20de%20Administracion%20y%20Finanzas/00%20Licitaciones/2023/11%20Noviembre/585-26-LE23/Bases_de_Licitaci%C3%B3n_585-26-LE23.pdf"/>
    <hyperlink ref="H42" r:id="rId50" display="https://transparenciaactiva.sercotec.cl/Transparencia%20Activa/Gerencia%20de%20Administracion%20y%20Finanzas/00%20Licitaciones/2023/11%20Noviembre/585-26-LE23/Acta_de_Evaluaci%C3%B3n_585-26-LE23.pdf"/>
    <hyperlink ref="I42" r:id="rId51" display="https://transparenciaactiva.sercotec.cl/Transparencia%20Activa/Gerencia%20de%20Administracion%20y%20Finanzas/00%20Licitaciones/2023/11%20Noviembre/585-26-LE23/Acta_de_Adjudicaci%C3%B3n_585-26-LE23.pdf"/>
    <hyperlink ref="G43" r:id="rId52" display="https://transparenciaactiva.sercotec.cl/Transparencia%20Activa/Gerencia%20de%20Administracion%20y%20Finanzas/00%20Licitaciones/2023/11%20Noviembre/585-28-LE23/Bases_de_Licitaci%C3%B3n_585-28-LE23.pdf"/>
    <hyperlink ref="H43" r:id="rId53" display="https://transparenciaactiva.sercotec.cl/Transparencia%20Activa/Gerencia%20de%20Administracion%20y%20Finanzas/00%20Licitaciones/2023/11%20Noviembre/585-28-LE23/Acta_de_Evaluaci%C3%B3n_585-28-LE23.pdf"/>
    <hyperlink ref="I43" r:id="rId54" display="https://transparenciaactiva.sercotec.cl/Transparencia%20Activa/Gerencia%20de%20Administracion%20y%20Finanzas/00%20Licitaciones/2023/11%20Noviembre/585-28-LE23/Acta_de_Adjudicaci%C3%B3n_585-28-LE23.pdf"/>
    <hyperlink ref="G44" r:id="rId55" display="https://transparenciaactiva.sercotec.cl/Transparencia%20Activa/Gerencia%20de%20Administracion%20y%20Finanzas/00%20Licitaciones/2023/11%20Noviembre/869-3-L123/Bases_de_Licitaci%C3%B3n_869-3-L123.pdf"/>
    <hyperlink ref="H44" r:id="rId56" display="https://transparenciaactiva.sercotec.cl/Transparencia%20Activa/Gerencia%20de%20Administracion%20y%20Finanzas/00%20Licitaciones/2023/11%20Noviembre/869-3-L123/Acta_de_Evaluaci%C3%B3n_869-3-L123.pdf"/>
    <hyperlink ref="I44" r:id="rId57" display="https://transparenciaactiva.sercotec.cl/Transparencia%20Activa/Gerencia%20de%20Administracion%20y%20Finanzas/00%20Licitaciones/2023/11%20Noviembre/869-3-L123/Acta_de_Adjudicaci%C3%B3n_869-3-L123.pdf"/>
    <hyperlink ref="G45" r:id="rId58" display="https://transparenciaactiva.sercotec.cl/Transparencia%20Activa/Gerencia%20de%20Administracion%20y%20Finanzas/00%20Licitaciones/2023/12%20Diciembre/585-31-LE23/Bases_de_Licitaci%C3%B3n_585-31-LE23.pdf"/>
    <hyperlink ref="H45" r:id="rId59" display="https://transparenciaactiva.sercotec.cl/Transparencia%20Activa/Gerencia%20de%20Administracion%20y%20Finanzas/00%20Licitaciones/2023/12%20Diciembre/585-31-LE23/Acta_de_Evaluaci%C3%B3n_585-31-LE23.pdf"/>
    <hyperlink ref="I45" r:id="rId60" display="https://transparenciaactiva.sercotec.cl/Transparencia%20Activa/Gerencia%20de%20Administracion%20y%20Finanzas/00%20Licitaciones/2023/12%20Diciembre/585-31-LE23/Acta_de_Adjudicaci%C3%B3n_585-31-LE23.pdf"/>
    <hyperlink ref="G46" r:id="rId61" display="https://transparenciaactiva.sercotec.cl/Transparencia%20Activa/Gerencia%20de%20Administracion%20y%20Finanzas/00%20Licitaciones/2023/12%20Diciembre/585-32-LP23/Bases_Licitaci%C3%B3n_585-32-LP23.pdf"/>
    <hyperlink ref="H46" r:id="rId62" display="https://transparenciaactiva.sercotec.cl/Transparencia%20Activa/Gerencia%20de%20Administracion%20y%20Finanzas/00%20Licitaciones/2023/12%20Diciembre/585-32-LP23/Acta_de_Evaluaci%C3%B3n_585-32-LP23.pdf"/>
    <hyperlink ref="I46" r:id="rId63" display="https://transparenciaactiva.sercotec.cl/Transparencia%20Activa/Gerencia%20de%20Administracion%20y%20Finanzas/00%20Licitaciones/2023/12%20Diciembre/585-32-LP23/Acta_de_Adjudicaci%C3%B3n_585-32-LP23.pdf"/>
    <hyperlink ref="G47" r:id="rId64" display="https://transparenciaactiva.sercotec.cl/Transparencia%20Activa/Gerencia%20de%20Administracion%20y%20Finanzas/00%20Licitaciones/2023/12%20Diciembre/585-33-LP23/Bases_de_Licitaci%C3%B3n_585-33-LP23.pdf"/>
    <hyperlink ref="H47" r:id="rId65" display="https://transparenciaactiva.sercotec.cl/Transparencia%20Activa/Gerencia%20de%20Administracion%20y%20Finanzas/00%20Licitaciones/2023/12%20Diciembre/585-33-LP23/Acta_de_Evaluacion_585-33-LP23.pdf"/>
    <hyperlink ref="I47" r:id="rId66" display="https://transparenciaactiva.sercotec.cl/Transparencia%20Activa/Gerencia%20de%20Administracion%20y%20Finanzas/00%20Licitaciones/2023/12%20Diciembre/585-33-LP23/Acta_de_Adjudicacion_585-33-LP23.pdf"/>
    <hyperlink ref="G48" r:id="rId67" display="https://transparenciaactiva.sercotec.cl/Transparencia%20Activa/Gerencia%20de%20Administracion%20y%20Finanzas/00%20Licitaciones/2023/12%20Diciembre/585-34-L123/Bases_de_Licitaci%C3%B3n_585-34-L123.pdf"/>
    <hyperlink ref="H48" r:id="rId68" display="https://transparenciaactiva.sercotec.cl/Transparencia%20Activa/Gerencia%20de%20Administracion%20y%20Finanzas/00%20Licitaciones/2023/12%20Diciembre/585-34-L123/Acta_de_Evaluaci%C3%B3n_585-34-L123.pdf"/>
    <hyperlink ref="I48" r:id="rId69" display="https://transparenciaactiva.sercotec.cl/Transparencia%20Activa/Gerencia%20de%20Administracion%20y%20Finanzas/00%20Licitaciones/2023/12%20Diciembre/585-34-L123/Acta_de_Adjudicaci%C3%B3n_585-34-L123.pdf"/>
    <hyperlink ref="G49" r:id="rId70" display="https://transparenciaactiva.sercotec.cl/Transparencia%20Activa/Gerencia%20de%20Administracion%20y%20Finanzas/00%20Licitaciones/2023/12%20Diciembre/585-35-LE23/Bases_de_Licitaci%C3%B3n_585-35-LE23.pdf"/>
    <hyperlink ref="H49" r:id="rId71" display="https://transparenciaactiva.sercotec.cl/Transparencia%20Activa/Gerencia%20de%20Administracion%20y%20Finanzas/00%20Licitaciones/2023/12%20Diciembre/585-35-LE23/Acta_de_Evaluaci%C3%B3n_585-35-LE23.pdf"/>
    <hyperlink ref="I49" r:id="rId72" display="https://transparenciaactiva.sercotec.cl/Transparencia%20Activa/Gerencia%20de%20Administracion%20y%20Finanzas/00%20Licitaciones/2023/12%20Diciembre/585-35-LE23/Acta_de_Adjudicaci%C3%B3n_585-35-LE23.pdf"/>
    <hyperlink ref="G50" r:id="rId73" display="https://transparenciaactiva.sercotec.cl/Transparencia%20Activa/Gerencia%20de%20Administracion%20y%20Finanzas/00%20Licitaciones/2023/12%20Diciembre/585-36-LE23/Bases_de_Licitaci%C3%B3n_585-36-LE23.pdf"/>
    <hyperlink ref="H50" r:id="rId74" display="https://transparenciaactiva.sercotec.cl/Transparencia%20Activa/Gerencia%20de%20Administracion%20y%20Finanzas/00%20Licitaciones/2023/12%20Diciembre/585-36-LE23/Acta_de_Evaluaci%C3%B3n_585-36-LE23.pdf"/>
    <hyperlink ref="I50" r:id="rId75" display="https://transparenciaactiva.sercotec.cl/Transparencia%20Activa/Gerencia%20de%20Administracion%20y%20Finanzas/00%20Licitaciones/2023/12%20Diciembre/585-36-LE23/Acta_de_Adjudicaci%C3%B3n_585-36-LE2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9:03:29Z</dcterms:created>
  <dc:creator>emba</dc:creator>
  <dc:description/>
  <dc:language>en-US</dc:language>
  <cp:lastModifiedBy>Jenniffer Andrea Devia Recabarren</cp:lastModifiedBy>
  <dcterms:modified xsi:type="dcterms:W3CDTF">2024-01-09T13:45:41Z</dcterms:modified>
  <cp:revision>0</cp:revision>
  <dc:subject/>
  <dc:title/>
</cp:coreProperties>
</file>