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t xml:space="preserve">Licitaciones Públicas y Privadas</t>
  </si>
  <si>
    <t xml:space="preserve">Año</t>
  </si>
  <si>
    <t xml:space="preserve">Mes</t>
  </si>
  <si>
    <t xml:space="preserve">Tipo de acto administrativo aprobatorio</t>
  </si>
  <si>
    <t xml:space="preserve">Número del acto administrativo aprobatorio</t>
  </si>
  <si>
    <t xml:space="preserve">Denominación del acto administrativo aprobatorio</t>
  </si>
  <si>
    <t xml:space="preserve">Objeto de la contratación o adquisición</t>
  </si>
  <si>
    <t xml:space="preserve">Enlace Bases de Licitación</t>
  </si>
  <si>
    <t xml:space="preserve">Enlace Acta de evaluación</t>
  </si>
  <si>
    <t xml:space="preserve">Enlace Acto Administrativo Adjudicación</t>
  </si>
  <si>
    <t xml:space="preserve">Febrero</t>
  </si>
  <si>
    <t xml:space="preserve">Acta</t>
  </si>
  <si>
    <t xml:space="preserve">1585-1-le24</t>
  </si>
  <si>
    <t xml:space="preserve">Adjudica Licitación Pública Servicio de Atención Integral a la Ciudadanía a través de Punto Mipe de la Región de Coquimbo </t>
  </si>
  <si>
    <t xml:space="preserve">Servicio de Atención Integral a la Ciudadanía a través de Punto Mipe de la Región de Coquimbo </t>
  </si>
  <si>
    <t xml:space="preserve">https://transparenciaactiva.sercotec.cl/Transparencia%20Activa/Gerencia%20de%20Administracion%20y%20Finanzas/00%20Licitaciones/2024/02%20FEBRERO/1585-1-LE24/Bases%20de%20Licitaci%C3%B3n%201585-1-LE24.pdf</t>
  </si>
  <si>
    <t xml:space="preserve">https://transparenciaactiva.sercotec.cl/Transparencia%20Activa/Gerencia%20de%20Administracion%20y%20Finanzas/00%20Licitaciones/2024/02%20FEBRERO/1585-1-LE24/Acta%20de%20evaluaci%C3%B3n%201585-1-LE24.pdf</t>
  </si>
  <si>
    <t xml:space="preserve">https://transparenciaactiva.sercotec.cl/Transparencia%20Activa/Gerencia%20de%20Administracion%20y%20Finanzas/00%20Licitaciones/2024/02%20FEBRERO/1585-1-LE24/Acta%20de%20adjudicaci%C3%B3n%201585-1-LE24.pdf</t>
  </si>
  <si>
    <t xml:space="preserve">Marzo </t>
  </si>
  <si>
    <t xml:space="preserve">1217-1-le24</t>
  </si>
  <si>
    <t xml:space="preserve">Adjudica Licitación Pública Servicio de Atención Integral a la Ciudadanía a través de Punto Mipe de la Región de Valparaíso</t>
  </si>
  <si>
    <t xml:space="preserve">Servicio de Atención Integral a la Ciudadanía a través de Punto Mipe de la Región de Valparaíso</t>
  </si>
  <si>
    <t xml:space="preserve">https://transparenciaactiva.sercotec.cl/Transparencia%20Activa/Gerencia%20de%20Administracion%20y%20Finanzas/00%20Licitaciones/2024/03%20MARZO/1217-1-LE24/Bases_de_Licitaci%C3%B3n%201217-1-LE24.pdf</t>
  </si>
  <si>
    <t xml:space="preserve">https://transparenciaactiva.sercotec.cl/Transparencia%20Activa/Gerencia%20de%20Administracion%20y%20Finanzas/00%20Licitaciones/2024/03%20MARZO/1217-1-LE24/Acta_Evaluaci%C3%B3n_1217-1-LE24.pdf</t>
  </si>
  <si>
    <t xml:space="preserve">https://transparenciaactiva.sercotec.cl/Transparencia%20Activa/Gerencia%20de%20Administracion%20y%20Finanzas/00%20Licitaciones/2024/03%20MARZO/1217-1-LE24/Acta_Adjudicacion_1217-1-LE24.pdf</t>
  </si>
  <si>
    <t xml:space="preserve">1221-1-le24</t>
  </si>
  <si>
    <t xml:space="preserve">Adjudica Licitación Pública Contratación del servicio de aseo y otros DR de Los Ríos</t>
  </si>
  <si>
    <t xml:space="preserve">Contratación del servicio de aseo y otros DR de Los Ríos</t>
  </si>
  <si>
    <t xml:space="preserve">https://transparenciaactiva.sercotec.cl/Transparencia%20Activa/Gerencia%20de%20Administracion%20y%20Finanzas/00%20Licitaciones/2024/03%20MARZO/1221-1-LE24/Bases_Licitaci%C3%B3n_1221-1-LE24.pdf</t>
  </si>
  <si>
    <t xml:space="preserve">https://transparenciaactiva.sercotec.cl/Transparencia%20Activa/Gerencia%20de%20Administracion%20y%20Finanzas/00%20Licitaciones/2024/03%20MARZO/1221-1-LE24/Acta_Evaluacion_1221-1-LE24.pdf</t>
  </si>
  <si>
    <t xml:space="preserve">https://transparenciaactiva.sercotec.cl/Transparencia%20Activa/Gerencia%20de%20Administracion%20y%20Finanzas/00%20Licitaciones/2024/03%20MARZO/1221-1-LE24/Acta_Adjudicacion_1221-1-LE24.pdf</t>
  </si>
  <si>
    <t xml:space="preserve">1763-1-le24</t>
  </si>
  <si>
    <t xml:space="preserve">Adjudica Licitación Pública Punto Mipe de la Región de Atacama</t>
  </si>
  <si>
    <t xml:space="preserve">Punto Mipe de la Región de Atacama</t>
  </si>
  <si>
    <t xml:space="preserve">https://transparenciaactiva.sercotec.cl/Transparencia%20Activa/Gerencia%20de%20Administracion%20y%20Finanzas/00%20Licitaciones/2024/03%20MARZO/1763-1-LE24/Bases_Licitaci%C3%B3n_1763-1-LE24.pdf</t>
  </si>
  <si>
    <t xml:space="preserve">https://transparenciaactiva.sercotec.cl/Transparencia%20Activa/Gerencia%20de%20Administracion%20y%20Finanzas/00%20Licitaciones/2024/03%20MARZO/1763-1-LE24/ACTA_EVALUACI%C3%93N_1763-1-LE24.pdf</t>
  </si>
  <si>
    <t xml:space="preserve">https://transparenciaactiva.sercotec.cl/Transparencia%20Activa/Gerencia%20de%20Administracion%20y%20Finanzas/00%20Licitaciones/2024/03%20MARZO/1763-1-LE24/ACTA_DE_ADJUDICACI%C3%93N_1763-1-LE24.pdf</t>
  </si>
  <si>
    <t xml:space="preserve">841-2-le24</t>
  </si>
  <si>
    <t xml:space="preserve">Adjudica Licitación Pública Servicio de Atención Punto Mipe DR de Los Lagos</t>
  </si>
  <si>
    <t xml:space="preserve">Servicio de Atención Punto Mipe DR de Los Lagos</t>
  </si>
  <si>
    <t xml:space="preserve">https://transparenciaactiva.sercotec.cl/Transparencia%20Activa/Gerencia%20de%20Administracion%20y%20Finanzas/00%20Licitaciones/2024/03%20MARZO/841-2-LE24/Bases_Licitaci%C3%B3n_841-2-LE24.pdf</t>
  </si>
  <si>
    <t xml:space="preserve">https://transparenciaactiva.sercotec.cl/Transparencia%20Activa/Gerencia%20de%20Administracion%20y%20Finanzas/00%20Licitaciones/2024/03%20MARZO/841-2-LE24/Acta_de_Evaluaci%C3%B3n.pdf</t>
  </si>
  <si>
    <t xml:space="preserve">https://transparenciaactiva.sercotec.cl/Transparencia%20Activa/Gerencia%20de%20Administracion%20y%20Finanzas/00%20Licitaciones/2024/03%20MARZO/841-2-LE24/Acta_de_Adjudicaci%C3%B3n.pdf</t>
  </si>
  <si>
    <t xml:space="preserve">867-1-le24</t>
  </si>
  <si>
    <t xml:space="preserve">Adjudica Licitación Pública Punto Mipe de la Región de O´Higgins</t>
  </si>
  <si>
    <t xml:space="preserve">Punto Mipe de la Región de O´Higgins</t>
  </si>
  <si>
    <t xml:space="preserve">https://transparenciaactiva.sercotec.cl/Transparencia%20Activa/Gerencia%20de%20Administracion%20y%20Finanzas/00%20Licitaciones/2024/03%20MARZO/867-1-LE24/Bases_Licitaci%C3%B3n_867-1-LE24.pdf</t>
  </si>
  <si>
    <t xml:space="preserve">https://transparenciaactiva.sercotec.cl/Transparencia%20Activa/Gerencia%20de%20Administracion%20y%20Finanzas/00%20Licitaciones/2024/03%20MARZO/867-1-LE24/Acta_evaluaci%C3%B3n_867-1-LE24.pdf</t>
  </si>
  <si>
    <t xml:space="preserve">https://transparenciaactiva.sercotec.cl/Transparencia%20Activa/Gerencia%20de%20Administracion%20y%20Finanzas/00%20Licitaciones/2024/03%20MARZO/867-1-LE24/Acta_adjudicaci%C3%B3n_867-1-LE24.pdf</t>
  </si>
  <si>
    <t xml:space="preserve">Abril</t>
  </si>
  <si>
    <t xml:space="preserve">1099-4-le24</t>
  </si>
  <si>
    <t xml:space="preserve">Adjudica Licitación Pública Punto Mipe de la Región de Arica</t>
  </si>
  <si>
    <t xml:space="preserve">Punto Mipe de la Región de Arica</t>
  </si>
  <si>
    <t xml:space="preserve">https://transparenciaactiva.sercotec.cl/Transparencia%20Activa/Gerencia%20de%20Administracion%20y%20Finanzas/00%20Licitaciones/2024/04%20ABRIL/1099-4-LE24/Bases%20Licitaci%C3%B3n%20P%C3%BAblica%201099-4-LE24.pdf</t>
  </si>
  <si>
    <t xml:space="preserve">https://transparenciaactiva.sercotec.cl/Transparencia%20Activa/Gerencia%20de%20Administracion%20y%20Finanzas/00%20Licitaciones/2024/04%20ABRIL/1099-4-LE24/Acta%20de%20Evaluaci%C3%B3n%201099-4-LE24.pdf</t>
  </si>
  <si>
    <t xml:space="preserve">https://transparenciaactiva.sercotec.cl/Transparencia%20Activa/Gerencia%20de%20Administracion%20y%20Finanzas/00%20Licitaciones/2024/04%20ABRIL/1099-4-LE24/Acta%20de%20Adjudicaci%C3%B3n%201099-4-LE24.pdf</t>
  </si>
  <si>
    <t xml:space="preserve">1218-1-le24</t>
  </si>
  <si>
    <t xml:space="preserve">Adjudica Licitación Pública Servicio de Atención Integral a la Ciudadanía de la Región del Bio Bio</t>
  </si>
  <si>
    <t xml:space="preserve">Servicio de Atención Integral a la Ciudadanía de la Región del Bio Bio</t>
  </si>
  <si>
    <t xml:space="preserve">https://transparenciaactiva.sercotec.cl/Transparencia%20Activa/Gerencia%20de%20Administracion%20y%20Finanzas/00%20Licitaciones/2024/04%20ABRIL/1218-1-LE24/Bases%20de%20Licitaci%C3%B3n%201218-1-LE24.pdf</t>
  </si>
  <si>
    <t xml:space="preserve">https://transparenciaactiva.sercotec.cl/Transparencia%20Activa/Gerencia%20de%20Administracion%20y%20Finanzas/00%20Licitaciones/2024/04%20ABRIL/1218-1-LE24/Acta%20de%20Evaluaci%C3%B3n%201218-1-LE24.pdf</t>
  </si>
  <si>
    <t xml:space="preserve">https://transparenciaactiva.sercotec.cl/Transparencia%20Activa/Gerencia%20de%20Administracion%20y%20Finanzas/00%20Licitaciones/2024/04%20ABRIL/1218-1-LE24/Acta%20de%20Adjudicaci%C3%B3n%201218-1-LE24.pdf</t>
  </si>
  <si>
    <t xml:space="preserve">1221-2-le24</t>
  </si>
  <si>
    <t xml:space="preserve">Adjudica Licitación Pública Punto Mipe de la Región de Los Ríos</t>
  </si>
  <si>
    <t xml:space="preserve">Punto Mipe de la Región de Los Ríos</t>
  </si>
  <si>
    <t xml:space="preserve">https://transparenciaactiva.sercotec.cl/Transparencia%20Activa/Gerencia%20de%20Administracion%20y%20Finanzas/00%20Licitaciones/2024/04%20ABRIL/1221-2-LE24/Bases%20de%20Licitaci%C3%B3n%201221-2-LE24.pdf</t>
  </si>
  <si>
    <t xml:space="preserve">https://transparenciaactiva.sercotec.cl/Transparencia%20Activa/Gerencia%20de%20Administracion%20y%20Finanzas/00%20Licitaciones/2024/04%20ABRIL/1221-2-LE24/Acta%20de%20Evaluaci%C3%B3n%201221-2-LE24.pdf</t>
  </si>
  <si>
    <t xml:space="preserve">https://transparenciaactiva.sercotec.cl/Transparencia%20Activa/Gerencia%20de%20Administracion%20y%20Finanzas/00%20Licitaciones/2024/04%20ABRIL/1221-2-LE24/Acta%20de%20Adjudicaci%C3%B3n%201221-2-LE24.pdf</t>
  </si>
  <si>
    <t xml:space="preserve">1615-3-le24</t>
  </si>
  <si>
    <t xml:space="preserve">Adjudica Licitación Pública Servicio Atención Integral Punto Mipe de la Región de Antofagasta</t>
  </si>
  <si>
    <t xml:space="preserve">Servicio Atención Integral Punto Mipe de la Región de Antofagasta</t>
  </si>
  <si>
    <t xml:space="preserve">https://transparenciaactiva.sercotec.cl/Transparencia%20Activa/Gerencia%20de%20Administracion%20y%20Finanzas/00%20Licitaciones/2024/04%20ABRIL/1615-3-LE24/Bases%20de%20Licitaci%C3%B3n%201615-3-LE24.pdf</t>
  </si>
  <si>
    <t xml:space="preserve">https://transparenciaactiva.sercotec.cl/Transparencia%20Activa/Gerencia%20de%20Administracion%20y%20Finanzas/00%20Licitaciones/2024/04%20ABRIL/1615-3-LE24/Acta%20de%20Evaluaci%C3%B3n%201615-3-LE24.pdf</t>
  </si>
  <si>
    <t xml:space="preserve">https://transparenciaactiva.sercotec.cl/Transparencia%20Activa/Gerencia%20de%20Administracion%20y%20Finanzas/00%20Licitaciones/2024/04%20ABRIL/1615-3-LE24/Acta%20de%20Adjudicaci%C3%B3n%201615-3-LE24.pdf</t>
  </si>
  <si>
    <t xml:space="preserve">1767-1-le24</t>
  </si>
  <si>
    <t xml:space="preserve">Adjudica Licitación Pública Servicio Punto Mipe de la Oficina Provincial de Malleco</t>
  </si>
  <si>
    <t xml:space="preserve">Servicio Punto Mipe de la Oficina Provincial de Malleco</t>
  </si>
  <si>
    <t xml:space="preserve">https://transparenciaactiva.sercotec.cl/Transparencia%20Activa/Gerencia%20de%20Administracion%20y%20Finanzas/00%20Licitaciones/2024/04%20ABRIL/1767-1-LE24/Bases%20de%20Licitaci%C3%B3n%201767-1-LE24.pdf</t>
  </si>
  <si>
    <t xml:space="preserve">https://transparenciaactiva.sercotec.cl/Transparencia%20Activa/Gerencia%20de%20Administracion%20y%20Finanzas/00%20Licitaciones/2024/04%20ABRIL/1767-1-LE24/Acta%20de%20Evaluaci%C3%B3n%201767-1-LE24.pdf</t>
  </si>
  <si>
    <t xml:space="preserve">https://transparenciaactiva.sercotec.cl/Transparencia%20Activa/Gerencia%20de%20Administracion%20y%20Finanzas/00%20Licitaciones/2024/04%20ABRIL/1767-1-LE24/Acta%20de%20Adjudicaci%C3%B3n%201767-1-LE24.pdf</t>
  </si>
  <si>
    <t xml:space="preserve">726-1-le24</t>
  </si>
  <si>
    <t xml:space="preserve">Adjudica Licitación Pública Servicio Punto Mipe de la Región de Tarapacá</t>
  </si>
  <si>
    <t xml:space="preserve">Servicio Punto Mipe de la Región de Tarapacá</t>
  </si>
  <si>
    <t xml:space="preserve">https://transparenciaactiva.sercotec.cl/Transparencia%20Activa/Gerencia%20de%20Administracion%20y%20Finanzas/00%20Licitaciones/2024/04%20ABRIL/726-1-LE24/Bases%20de%20Licitaci%C3%B3n%20726-1-LE24.pdf</t>
  </si>
  <si>
    <t xml:space="preserve">https://transparenciaactiva.sercotec.cl/Transparencia%20Activa/Gerencia%20de%20Administracion%20y%20Finanzas/00%20Licitaciones/2024/04%20ABRIL/726-1-LE24/Acta%20de%20Evaluaci%C3%B3n%20726-1-LE24.pdf</t>
  </si>
  <si>
    <t xml:space="preserve">https://transparenciaactiva.sercotec.cl/Transparencia%20Activa/Gerencia%20de%20Administracion%20y%20Finanzas/00%20Licitaciones/2024/04%20ABRIL/726-1-LE24/Acta%20de%20Adjudicaci%C3%B3n%20726-1-LE24.pdf</t>
  </si>
  <si>
    <t xml:space="preserve">830-1-lp24</t>
  </si>
  <si>
    <t xml:space="preserve">Adjudica Licitación Pública Punto Mipe de la Región Metropolitana</t>
  </si>
  <si>
    <t xml:space="preserve">Punto Mipe de la Región Metropolitana</t>
  </si>
  <si>
    <t xml:space="preserve">https://transparenciaactiva.sercotec.cl/Transparencia%20Activa/Gerencia%20de%20Administracion%20y%20Finanzas/00%20Licitaciones/2024/04%20ABRIL/830-1-LP24/Bases%20de%20Licitaci%C3%B3n%20830-1-LP24.pdf</t>
  </si>
  <si>
    <t xml:space="preserve">https://transparenciaactiva.sercotec.cl/Transparencia%20Activa/Gerencia%20de%20Administracion%20y%20Finanzas/00%20Licitaciones/2024/04%20ABRIL/830-1-LP24/Acta%20de%20Evaluaci%C3%B3n%20830-1-LP24.pdf</t>
  </si>
  <si>
    <t xml:space="preserve">https://transparenciaactiva.sercotec.cl/Transparencia%20Activa/Gerencia%20de%20Administracion%20y%20Finanzas/00%20Licitaciones/2024/04%20ABRIL/830-1-LP24/Acta%20de%20Adjudicaci%C3%B3n%20830-1-LP24.pdf</t>
  </si>
  <si>
    <t xml:space="preserve">869-1-le24</t>
  </si>
  <si>
    <t xml:space="preserve">Adjudica Licitación Pública Atención Integral a la Ciudadanía ünto Miper de la Región de Magallanes</t>
  </si>
  <si>
    <t xml:space="preserve">Atención Integral a la Ciudadanía ünto Miper de la Región de Magallanes</t>
  </si>
  <si>
    <t xml:space="preserve">https://transparenciaactiva.sercotec.cl/Transparencia%20Activa/Gerencia%20de%20Administracion%20y%20Finanzas/00%20Licitaciones/2024/04%20ABRIL/869-1-LE24/Bases%20de%20Licitaci%C3%B3n%20869-1-LE24.pdf</t>
  </si>
  <si>
    <t xml:space="preserve">https://transparenciaactiva.sercotec.cl/Transparencia%20Activa/Gerencia%20de%20Administracion%20y%20Finanzas/00%20Licitaciones/2024/04%20ABRIL/869-1-LE24/Acta%20de%20Evaluaci%C3%B3n%20869-1-LE24.pdf</t>
  </si>
  <si>
    <t xml:space="preserve">https://transparenciaactiva.sercotec.cl/Transparencia%20Activa/Gerencia%20de%20Administracion%20y%20Finanzas/00%20Licitaciones/2024/04%20ABRIL/869-1-LE24/Acta%20de%20Adjudicaci%C3%B3n%20869-1-LE24.pdf</t>
  </si>
  <si>
    <t xml:space="preserve">Mayo</t>
  </si>
  <si>
    <t xml:space="preserve">585-6-LQ24</t>
  </si>
  <si>
    <t xml:space="preserve">Adjudica Licitación Pública Servicios de Ciberseguridad Gestionada y Producto</t>
  </si>
  <si>
    <t xml:space="preserve">Servicios de Ciberseguridad Gestionada y Producto</t>
  </si>
  <si>
    <t xml:space="preserve">https://transparenciaactiva.sercotec.cl/Transparencia%20Activa/Gerencia%20de%20Administracion%20y%20Finanzas/00%20Licitaciones/2024/05%20MAYO/585-6-LQ24/Bases%20de%20Licitaci%C3%B3n_585-6-LQ24.pdf</t>
  </si>
  <si>
    <t xml:space="preserve">https://transparenciaactiva.sercotec.cl/Transparencia%20Activa/Gerencia%20de%20Administracion%20y%20Finanzas/00%20Licitaciones/2024/05%20MAYO/585-6-LQ24/Acta%20de%20Evaluaci%C3%B3n_%20585-6-LQ24.pdf</t>
  </si>
  <si>
    <t xml:space="preserve">https://transparenciaactiva.sercotec.cl/Transparencia%20Activa/Gerencia%20de%20Administracion%20y%20Finanzas/00%20Licitaciones/2024/05%20MAYO/585-6-LQ24/Acta%20de%20Adjudicaci%C3%B3n_585-6-LQ24.pdf</t>
  </si>
  <si>
    <t xml:space="preserve">585-7-le24</t>
  </si>
  <si>
    <t xml:space="preserve">Adjudica Licitación Pública Seguros Generales Sercotec</t>
  </si>
  <si>
    <t xml:space="preserve">Seguros Generales Sercotec</t>
  </si>
  <si>
    <t xml:space="preserve">https://transparenciaactiva.sercotec.cl/Transparencia%20Activa/Gerencia%20de%20Administracion%20y%20Finanzas/00%20Licitaciones/2024/05%20MAYO/585-7-LE24/Bases%20de%20Licitaci%C3%B3n_585-7-LE24.pdf</t>
  </si>
  <si>
    <t xml:space="preserve">https://transparenciaactiva.sercotec.cl/Transparencia%20Activa/Gerencia%20de%20Administracion%20y%20Finanzas/00%20Licitaciones/2024/05%20MAYO/585-7-LE24/Acta%20de%20Evaluaci%C3%B3n_585-7-LE24.pdf</t>
  </si>
  <si>
    <t xml:space="preserve">https://transparenciaactiva.sercotec.cl/Transparencia%20Activa/Gerencia%20de%20Administracion%20y%20Finanzas/00%20Licitaciones/2024/05%20MAYO/585-7-LE24/Acta%20de%20Adjudicaci%C3%B3n_585-7-LE24.pdf</t>
  </si>
  <si>
    <t xml:space="preserve">869-2-l124</t>
  </si>
  <si>
    <t xml:space="preserve">Adjudica Licitación Pública Contratación del servicio de aseo para las dependencias de Sercotec, Región de Magallanes y Antártica Chilena.</t>
  </si>
  <si>
    <t xml:space="preserve">Servicio de aseo para las dependencias de Sercotec, Región de Magallanes y Antártica Chilena.</t>
  </si>
  <si>
    <t xml:space="preserve">https://transparenciaactiva.sercotec.cl/Transparencia%20Activa/Gerencia%20de%20Administracion%20y%20Finanzas/00%20Licitaciones/2024/05%20MAYO/869-2-L124/Bases%20de%20Licitaci%C3%B3n_869-2-L124.pdf</t>
  </si>
  <si>
    <t xml:space="preserve">https://transparenciaactiva.sercotec.cl/Transparencia%20Activa/Gerencia%20de%20Administracion%20y%20Finanzas/00%20Licitaciones/2024/05%20MAYO/869-2-L124/Acta%20Evaluaci%C3%B3n_869-2-L124.pdf</t>
  </si>
  <si>
    <t xml:space="preserve">https://transparenciaactiva.sercotec.cl/Transparencia%20Activa/Gerencia%20de%20Administracion%20y%20Finanzas/00%20Licitaciones/2024/05%20MAYO/869-2-L124/Acta%20Adjudicaci%C3%B3n_869-2-L124.pdf</t>
  </si>
  <si>
    <t xml:space="preserve">Junio</t>
  </si>
  <si>
    <t xml:space="preserve">585-8-lp24</t>
  </si>
  <si>
    <t xml:space="preserve">Acta Licitación Pública Contratación de Servicio de Mesa e Ayuda, Soporte y Mantenimiento</t>
  </si>
  <si>
    <t xml:space="preserve"> Servicio de Mesa e Ayuda, Soporte y Mantenimiento</t>
  </si>
  <si>
    <t xml:space="preserve">https://transparenciaactiva.sercotec.cl/Transparencia%20Activa/Gerencia%20de%20Administracion%20y%20Finanzas/00%20Licitaciones/2024/06%20JUNIO/585-8-LP24/Bases_de_Licitaci%C3%B3n_585-8-LP24.pdf</t>
  </si>
  <si>
    <t xml:space="preserve">https://transparenciaactiva.sercotec.cl/Transparencia%20Activa/Gerencia%20de%20Administracion%20y%20Finanzas/00%20Licitaciones/2024/06%20JUNIO/585-8-LP24/Acta_de_Evaluaci%C3%B3n_585-8-LP24.pdf</t>
  </si>
  <si>
    <t xml:space="preserve">https://transparenciaactiva.sercotec.cl/Transparencia%20Activa/Gerencia%20de%20Administracion%20y%20Finanzas/00%20Licitaciones/2024/06%20JUNIO/585-8-LP24/Acta_de_Adjudicaci%C3%B3n_585-8-LP24.pdf</t>
  </si>
  <si>
    <t xml:space="preserve">585-9-le24</t>
  </si>
  <si>
    <t xml:space="preserve">Acta Licitación Pública Contratación de Servicio de Asesoría en el Diseño e Implementación de un Modelo de Prevención de Delitos</t>
  </si>
  <si>
    <t xml:space="preserve"> Servicio de Asesoría en el Diseño e Implementación de un Modelo de Prevención de Delitos</t>
  </si>
  <si>
    <t xml:space="preserve">https://transparenciaactiva.sercotec.cl/Transparencia%20Activa/Gerencia%20de%20Administracion%20y%20Finanzas/00%20Licitaciones/2024/06%20JUNIO/585-9-LE24/Bases_de_Licitaci%C3%B3n_585-9-LE24.pdf</t>
  </si>
  <si>
    <t xml:space="preserve">https://transparenciaactiva.sercotec.cl/Transparencia%20Activa/Gerencia%20de%20Administracion%20y%20Finanzas/00%20Licitaciones/2024/06%20JUNIO/585-9-LE24/Acta_Evaluaci%C3%B3n_585-9-LE24.pdf</t>
  </si>
  <si>
    <t xml:space="preserve">https://transparenciaactiva.sercotec.cl/Transparencia%20Activa/Gerencia%20de%20Administracion%20y%20Finanzas/00%20Licitaciones/2024/06%20JUNIO/585-9-LE24/Acta_de_Adjudicaci%C3%B3n_585-9-LE24.pdf</t>
  </si>
  <si>
    <t xml:space="preserve">Julio</t>
  </si>
  <si>
    <t xml:space="preserve">585-10-lq24</t>
  </si>
  <si>
    <t xml:space="preserve">Acta Licitación Pública de Servicio De Data Center</t>
  </si>
  <si>
    <t xml:space="preserve">Servicio De Data Center</t>
  </si>
  <si>
    <t xml:space="preserve">https://transparenciaactiva.sercotec.cl/Transparencia%20Activa/Gerencia%20de%20Administracion%20y%20Finanzas/00%20Licitaciones/2024/07%20JULIO/585-10-LQ24/Bases_de_licitaci%C3%B3n_585-10-LQ24.pdf</t>
  </si>
  <si>
    <t xml:space="preserve">https://transparenciaactiva.sercotec.cl/Transparencia%20Activa/Gerencia%20de%20Administracion%20y%20Finanzas/00%20Licitaciones/2024/07%20JULIO/585-10-LQ24/Acta_de_Evaluacion_585-10-LQ24.pdf</t>
  </si>
  <si>
    <t xml:space="preserve">https://transparenciaactiva.sercotec.cl/Transparencia%20Activa/Gerencia%20de%20Administracion%20y%20Finanzas/00%20Licitaciones/2024/07%20JULIO/585-10-LQ24/Acta_de_Adjudicaci%C3%B3n_585-10-LQ24.pdf</t>
  </si>
  <si>
    <t xml:space="preserve">585-11-lq24</t>
  </si>
  <si>
    <t xml:space="preserve">Acta Licitación Pública de Aquisición De Licencias Microstrategy</t>
  </si>
  <si>
    <t xml:space="preserve">Aquisición De Licencias Microstrategy</t>
  </si>
  <si>
    <t xml:space="preserve">https://transparenciaactiva.sercotec.cl/Transparencia%20Activa/Gerencia%20de%20Administracion%20y%20Finanzas/00%20Licitaciones/2024/07%20JULIO/585-11-LQ24/Bases_de_licitaci%C3%B3n_585-11-LQ24.pdf</t>
  </si>
  <si>
    <t xml:space="preserve">https://transparenciaactiva.sercotec.cl/Transparencia%20Activa/Gerencia%20de%20Administracion%20y%20Finanzas/00%20Licitaciones/2024/07%20JULIO/585-11-LQ24/Acta_de_evaluaci%C3%B3n_585-11-LQ24.pdf</t>
  </si>
  <si>
    <t xml:space="preserve">https://transparenciaactiva.sercotec.cl/Transparencia%20Activa/Gerencia%20de%20Administracion%20y%20Finanzas/00%20Licitaciones/2024/07%20JULIO/585-11-LQ24/Acta_de_adjudicaci%C3%B3n_585-11-LQ24.pdf</t>
  </si>
  <si>
    <t xml:space="preserve">585-12-le24</t>
  </si>
  <si>
    <t xml:space="preserve">Acta Licitación Pública de Asesoría Virtual En Sustentabilidad</t>
  </si>
  <si>
    <t xml:space="preserve">Asesoría Virtual En Sustentabilidad</t>
  </si>
  <si>
    <t xml:space="preserve">https://transparenciaactiva.sercotec.cl/Transparencia%20Activa/Gerencia%20de%20Administracion%20y%20Finanzas/00%20Licitaciones/2024/07%20JULIO/585-12-LE24/Bases_de_licitaci%C3%B3n_585-12-LE24.pdf</t>
  </si>
  <si>
    <t xml:space="preserve">https://transparenciaactiva.sercotec.cl/Transparencia%20Activa/Gerencia%20de%20Administracion%20y%20Finanzas/00%20Licitaciones/2024/07%20JULIO/585-12-LE24/Acta_de_evaluaci%C3%B3n_585-12-LE24.pdf</t>
  </si>
  <si>
    <t xml:space="preserve">https://transparenciaactiva.sercotec.cl/Transparencia%20Activa/Gerencia%20de%20Administracion%20y%20Finanzas/00%20Licitaciones/2024/07%20JULIO/585-12-LE24/Acta_de_adjudicaci%C3%B3n_585-12-LE24.pdf</t>
  </si>
  <si>
    <t xml:space="preserve">585-13-lp24</t>
  </si>
  <si>
    <t xml:space="preserve">Acta Licitación Pública de Encuentro Ferias Libres </t>
  </si>
  <si>
    <t xml:space="preserve">Encuentro Ferias Libres </t>
  </si>
  <si>
    <t xml:space="preserve">https://transparenciaactiva.sercotec.cl/Transparencia%20Activa/Gerencia%20de%20Administracion%20y%20Finanzas/00%20Licitaciones/2024/07%20JULIO/585-13-LP24/Bases_de_Licitaci%C3%B3n_585-13-LP24.pdf</t>
  </si>
  <si>
    <t xml:space="preserve">https://transparenciaactiva.sercotec.cl/Transparencia%20Activa/Gerencia%20de%20Administracion%20y%20Finanzas/00%20Licitaciones/2024/07%20JULIO/585-13-LP24/Acta_de_evaluaci%C3%B3n_585-13-LP24.pdf</t>
  </si>
  <si>
    <t xml:space="preserve">https://transparenciaactiva.sercotec.cl/Transparencia%20Activa/Gerencia%20de%20Administracion%20y%20Finanzas/00%20Licitaciones/2024/07%20JULIO/585-13-LP24/Acta_de_adjudicaci%C3%B3n_585-13-LP24.pdf</t>
  </si>
  <si>
    <t xml:space="preserve">585-14-LE24</t>
  </si>
  <si>
    <t xml:space="preserve">Acta Licitación Pública de Servicio de Aseo, Limpieza de Vidrios y Estafeta de Nivel Central</t>
  </si>
  <si>
    <t xml:space="preserve">Servicio de Aseo, Limpieza de Vidrios y Estafeta de Nivel Central</t>
  </si>
  <si>
    <t xml:space="preserve">https://transparenciaactiva.sercotec.cl/Transparencia%20Activa/Gerencia%20de%20Administracion%20y%20Finanzas/00%20Licitaciones/2024/07%20JULIO/585-14-LE24/Bases_de_licitaci%C3%B3n_585-14-LE24.pdf</t>
  </si>
  <si>
    <t xml:space="preserve">https://transparenciaactiva.sercotec.cl/Transparencia%20Activa/Gerencia%20de%20Administracion%20y%20Finanzas/00%20Licitaciones/2024/07%20JULIO/585-14-LE24/Acta_de_evaluaci%C3%B3n_585-14-LE24.pdf</t>
  </si>
  <si>
    <t xml:space="preserve">https://transparenciaactiva.sercotec.cl/Transparencia%20Activa/Gerencia%20de%20Administracion%20y%20Finanzas/00%20Licitaciones/2024/07%20JULIO/585-14-LE24/Acta_de_adjudicaic%C3%B3n_585-14-LE24.pdf</t>
  </si>
  <si>
    <t xml:space="preserve">723-1-le24</t>
  </si>
  <si>
    <t xml:space="preserve">Acta Licitación Pública de Servicio De Aseo Para Las Dependencias De Sercotec para la Dirección Regional de Aysen del Gral. Carlos Ibañez</t>
  </si>
  <si>
    <t xml:space="preserve">Servicio De Aseo Para Las Dependencias De Sercotec para la Dirección Regional de Aysen del Gral. Carlos Ibañez</t>
  </si>
  <si>
    <t xml:space="preserve">https://transparenciaactiva.sercotec.cl/Transparencia%20Activa/Gerencia%20de%20Administracion%20y%20Finanzas/00%20Licitaciones/2024/07%20JULIO/723-1-LE24/Bases_de_licitaci%C3%B3n_723-1-LE24.pdf</t>
  </si>
  <si>
    <t xml:space="preserve">https://transparenciaactiva.sercotec.cl/Transparencia%20Activa/Gerencia%20de%20Administracion%20y%20Finanzas/00%20Licitaciones/2024/07%20JULIO/723-1-LE24/Acta_de_Evaluaci%C3%B3n_723-1-LE24.pdf</t>
  </si>
  <si>
    <t xml:space="preserve">https://transparenciaactiva.sercotec.cl/Transparencia%20Activa/Gerencia%20de%20Administracion%20y%20Finanzas/00%20Licitaciones/2024/07%20JULIO/723-1-LE24/Acta_de_Adjudicaci%C3%B3n_723-1-LE24.pdf</t>
  </si>
  <si>
    <t xml:space="preserve">723-2-l124</t>
  </si>
  <si>
    <t xml:space="preserve">Acta Licitación Pública de Contratacion Del Servicio De Suministro De Mantención Y Reparacion De Vehiculos De La Dirección Regional De Aysen 2024-2026</t>
  </si>
  <si>
    <t xml:space="preserve">Contratacion Del Servicio De Suministro De Mantención Y Reparacion De Vehiculos De La Dirección Regional De Aysen 2024-2026</t>
  </si>
  <si>
    <t xml:space="preserve">https://transparenciaactiva.sercotec.cl/Transparencia%20Activa/Gerencia%20de%20Administracion%20y%20Finanzas/00%20Licitaciones/2024/07%20JULIO/723-2-L124/Bases_de_Licitaci%C3%B3n_723-2-L124.pdf</t>
  </si>
  <si>
    <t xml:space="preserve">https://transparenciaactiva.sercotec.cl/Transparencia%20Activa/Gerencia%20de%20Administracion%20y%20Finanzas/00%20Licitaciones/2024/07%20JULIO/723-2-L124/Acta_de_evaluaci%C3%B3n_723-2-L124.pdf</t>
  </si>
  <si>
    <t xml:space="preserve">https://transparenciaactiva.sercotec.cl/Transparencia%20Activa/Gerencia%20de%20Administracion%20y%20Finanzas/00%20Licitaciones/2024/07%20JULIO/723-2-L124/Acta_de_adjudicaici%C3%B3n_723-2-L124.pdf</t>
  </si>
  <si>
    <t xml:space="preserve">Agosto</t>
  </si>
  <si>
    <t xml:space="preserve">1099-5-le24</t>
  </si>
  <si>
    <t xml:space="preserve">Acta Licitación Pública de Contratación del servicio de Aseo y otros de limpieza de las oficinas de Sercotec de la Dirección Regional de Arica y Parinacota</t>
  </si>
  <si>
    <t xml:space="preserve">Contratación del servicio de Aseo y otros de limpieza de las oficinas de Sercotec de la Dirección Regional de Arica y Parinacota</t>
  </si>
  <si>
    <t xml:space="preserve">https://transparenciaactiva.sercotec.cl/Transparencia%20Activa/Gerencia%20de%20Administracion%20y%20Finanzas/00%20Licitaciones/2024/08%20AGOSTO/1099-5-LE24/Bases%20de%20Licitaci%C3%B3n_ID%201099-5-LE24.pdf</t>
  </si>
  <si>
    <t xml:space="preserve">https://transparenciaactiva.sercotec.cl/Transparencia%20Activa/Gerencia%20de%20Administracion%20y%20Finanzas/00%20Licitaciones/2024/08%20AGOSTO/1099-5-LE24/Acta%20de%20evaluaci%C3%B3n%20ID%201099-5-LE24.pdf</t>
  </si>
  <si>
    <t xml:space="preserve">https://transparenciaactiva.sercotec.cl/Transparencia%20Activa/Gerencia%20de%20Administracion%20y%20Finanzas/00%20Licitaciones/2024/08%20AGOSTO/1099-5-LE24/Acta%20de%20adjudicaci%C3%B3n_ID%201099-5-LE24.pdf</t>
  </si>
  <si>
    <t xml:space="preserve">1767-2-l124</t>
  </si>
  <si>
    <t xml:space="preserve">Acta Licitación Pública de Contratación de Servicio de Aseo de Oficinas de Sercotec Provincia de Malleco</t>
  </si>
  <si>
    <t xml:space="preserve">Contratación de Servicio de Aseo de Oficinas de Sercotec Provincia de Malleco</t>
  </si>
  <si>
    <t xml:space="preserve">https://transparenciaactiva.sercotec.cl/Transparencia%20Activa/Gerencia%20de%20Administracion%20y%20Finanzas/00%20Licitaciones/2024/08%20AGOSTO/1767-2-L124/Bases%20de%20licitaci%C3%B3n_ID%201767-2-L124.pdf</t>
  </si>
  <si>
    <t xml:space="preserve">https://transparenciaactiva.sercotec.cl/Transparencia%20Activa/Gerencia%20de%20Administracion%20y%20Finanzas/00%20Licitaciones/2024/08%20AGOSTO/1767-2-L124/Acta%20de%20evaluaci%C3%B3n_ID%201767-2-L124.pdf</t>
  </si>
  <si>
    <t xml:space="preserve">https://transparenciaactiva.sercotec.cl/Transparencia%20Activa/Gerencia%20de%20Administracion%20y%20Finanzas/00%20Licitaciones/2024/08%20AGOSTO/1767-2-L124/Acta%20de%20Adjudicaci%C3%B3n_ID%201767-2-L124.pdf</t>
  </si>
  <si>
    <t xml:space="preserve">Septiembre</t>
  </si>
  <si>
    <t xml:space="preserve">585-15-le24</t>
  </si>
  <si>
    <t xml:space="preserve">Acta Licitación Pública de Contratación de Servicio de Actualización de Catastro Nacional de Ferias Libres</t>
  </si>
  <si>
    <t xml:space="preserve">Contratación de Servicio de Actualización de Catastro Nacional de Ferias Libres</t>
  </si>
  <si>
    <t xml:space="preserve">https://transparenciaactiva.sercotec.cl/Transparencia%20Activa/Gerencia%20de%20Administracion%20y%20Finanzas/00%20Licitaciones/2024/09%20SEPTIEMBRE/585-15-LE24/Bases%20de%20Licitacitacion%20585-15-LE24.pdf</t>
  </si>
  <si>
    <t xml:space="preserve">https://transparenciaactiva.sercotec.cl/Transparencia%20Activa/Gerencia%20de%20Administracion%20y%20Finanzas/00%20Licitaciones/2024/09%20SEPTIEMBRE/585-15-LE24/Acta%20de%20Evaluacion%20585-15-LE24.pdf</t>
  </si>
  <si>
    <t xml:space="preserve">https://transparenciaactiva.sercotec.cl/Transparencia%20Activa/Gerencia%20de%20Administracion%20y%20Finanzas/00%20Licitaciones/2024/09%20SEPTIEMBRE/585-15-LE24/Acta%20de%20Adjudicaci%C3%B3n%20585-15-LE24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activa.sercotec.cl/Transparencia%20Activa/Gerencia%20de%20Administracion%20y%20Finanzas/00%20Licitaciones/2024/02%20FEBRERO/1585-1-LE24/Bases%20de%20Licitaci&#243;n%201585-1-LE24.pdf" TargetMode="External"/><Relationship Id="rId2" Type="http://schemas.openxmlformats.org/officeDocument/2006/relationships/hyperlink" Target="https://transparenciaactiva.sercotec.cl/Transparencia%20Activa/Gerencia%20de%20Administracion%20y%20Finanzas/00%20Licitaciones/2024/02%20FEBRERO/1585-1-LE24/Acta%20de%20evaluaci&#243;n%201585-1-LE24.pdf" TargetMode="External"/><Relationship Id="rId3" Type="http://schemas.openxmlformats.org/officeDocument/2006/relationships/hyperlink" Target="https://transparenciaactiva.sercotec.cl/Transparencia%20Activa/Gerencia%20de%20Administracion%20y%20Finanzas/00%20Licitaciones/2024/02%20FEBRERO/1585-1-LE24/Acta%20de%20adjudicaci&#243;n%201585-1-LE24.pdf" TargetMode="External"/><Relationship Id="rId4" Type="http://schemas.openxmlformats.org/officeDocument/2006/relationships/hyperlink" Target="https://transparenciaactiva.sercotec.cl/Transparencia%20Activa/Gerencia%20de%20Administracion%20y%20Finanzas/00%20Licitaciones/2024/03%20MARZO/1217-1-LE24/Bases_de_Licitaci&#243;n%201217-1-LE24.pdf" TargetMode="External"/><Relationship Id="rId5" Type="http://schemas.openxmlformats.org/officeDocument/2006/relationships/hyperlink" Target="https://transparenciaactiva.sercotec.cl/Transparencia%20Activa/Gerencia%20de%20Administracion%20y%20Finanzas/00%20Licitaciones/2024/03%20MARZO/1217-1-LE24/Acta_Evaluaci&#243;n_1217-1-LE24.pdf" TargetMode="External"/><Relationship Id="rId6" Type="http://schemas.openxmlformats.org/officeDocument/2006/relationships/hyperlink" Target="https://transparenciaactiva.sercotec.cl/Transparencia%20Activa/Gerencia%20de%20Administracion%20y%20Finanzas/00%20Licitaciones/2024/03%20MARZO/1217-1-LE24/Acta_Adjudicacion_1217-1-LE24.pdf" TargetMode="External"/><Relationship Id="rId7" Type="http://schemas.openxmlformats.org/officeDocument/2006/relationships/hyperlink" Target="https://transparenciaactiva.sercotec.cl/Transparencia%20Activa/Gerencia%20de%20Administracion%20y%20Finanzas/00%20Licitaciones/2024/03%20MARZO/1221-1-LE24/Bases_Licitaci&#243;n_1221-1-LE24.pdf" TargetMode="External"/><Relationship Id="rId8" Type="http://schemas.openxmlformats.org/officeDocument/2006/relationships/hyperlink" Target="https://transparenciaactiva.sercotec.cl/Transparencia%20Activa/Gerencia%20de%20Administracion%20y%20Finanzas/00%20Licitaciones/2024/03%20MARZO/1221-1-LE24/Acta_Evaluacion_1221-1-LE24.pdf" TargetMode="External"/><Relationship Id="rId9" Type="http://schemas.openxmlformats.org/officeDocument/2006/relationships/hyperlink" Target="https://transparenciaactiva.sercotec.cl/Transparencia%20Activa/Gerencia%20de%20Administracion%20y%20Finanzas/00%20Licitaciones/2024/03%20MARZO/1221-1-LE24/Acta_Adjudicacion_1221-1-LE24.pdf" TargetMode="External"/><Relationship Id="rId10" Type="http://schemas.openxmlformats.org/officeDocument/2006/relationships/hyperlink" Target="https://transparenciaactiva.sercotec.cl/Transparencia%20Activa/Gerencia%20de%20Administracion%20y%20Finanzas/00%20Licitaciones/2024/03%20MARZO/1763-1-LE24/Bases_Licitaci&#243;n_1763-1-LE24.pdf" TargetMode="External"/><Relationship Id="rId11" Type="http://schemas.openxmlformats.org/officeDocument/2006/relationships/hyperlink" Target="https://transparenciaactiva.sercotec.cl/Transparencia%20Activa/Gerencia%20de%20Administracion%20y%20Finanzas/00%20Licitaciones/2024/03%20MARZO/1763-1-LE24/ACTA_EVALUACI&#211;N_1763-1-LE24.pdf" TargetMode="External"/><Relationship Id="rId12" Type="http://schemas.openxmlformats.org/officeDocument/2006/relationships/hyperlink" Target="https://transparenciaactiva.sercotec.cl/Transparencia%20Activa/Gerencia%20de%20Administracion%20y%20Finanzas/00%20Licitaciones/2024/03%20MARZO/1763-1-LE24/ACTA_DE_ADJUDICACI&#211;N_1763-1-LE24.pdf" TargetMode="External"/><Relationship Id="rId13" Type="http://schemas.openxmlformats.org/officeDocument/2006/relationships/hyperlink" Target="https://transparenciaactiva.sercotec.cl/Transparencia%20Activa/Gerencia%20de%20Administracion%20y%20Finanzas/00%20Licitaciones/2024/03%20MARZO/841-2-LE24/Bases_Licitaci&#243;n_841-2-LE24.pdf" TargetMode="External"/><Relationship Id="rId14" Type="http://schemas.openxmlformats.org/officeDocument/2006/relationships/hyperlink" Target="https://transparenciaactiva.sercotec.cl/Transparencia%20Activa/Gerencia%20de%20Administracion%20y%20Finanzas/00%20Licitaciones/2024/03%20MARZO/841-2-LE24/Acta_de_Evaluaci&#243;n.pdf" TargetMode="External"/><Relationship Id="rId15" Type="http://schemas.openxmlformats.org/officeDocument/2006/relationships/hyperlink" Target="https://transparenciaactiva.sercotec.cl/Transparencia%20Activa/Gerencia%20de%20Administracion%20y%20Finanzas/00%20Licitaciones/2024/03%20MARZO/841-2-LE24/Acta_de_Adjudicaci&#243;n.pdf" TargetMode="External"/><Relationship Id="rId16" Type="http://schemas.openxmlformats.org/officeDocument/2006/relationships/hyperlink" Target="https://transparenciaactiva.sercotec.cl/Transparencia%20Activa/Gerencia%20de%20Administracion%20y%20Finanzas/00%20Licitaciones/2024/03%20MARZO/867-1-LE24/Bases_Licitaci&#243;n_867-1-LE24.pdf" TargetMode="External"/><Relationship Id="rId17" Type="http://schemas.openxmlformats.org/officeDocument/2006/relationships/hyperlink" Target="https://transparenciaactiva.sercotec.cl/Transparencia%20Activa/Gerencia%20de%20Administracion%20y%20Finanzas/00%20Licitaciones/2024/03%20MARZO/867-1-LE24/Acta_evaluaci&#243;n_867-1-LE24.pdf" TargetMode="External"/><Relationship Id="rId18" Type="http://schemas.openxmlformats.org/officeDocument/2006/relationships/hyperlink" Target="https://transparenciaactiva.sercotec.cl/Transparencia%20Activa/Gerencia%20de%20Administracion%20y%20Finanzas/00%20Licitaciones/2024/03%20MARZO/867-1-LE24/Acta_adjudicaci&#243;n_867-1-LE24.pdf" TargetMode="External"/><Relationship Id="rId19" Type="http://schemas.openxmlformats.org/officeDocument/2006/relationships/hyperlink" Target="https://transparenciaactiva.sercotec.cl/Transparencia%20Activa/Gerencia%20de%20Administracion%20y%20Finanzas/00%20Licitaciones/2024/04%20ABRIL/1099-4-LE24/Bases%20Licitaci&#243;n%20P&#250;blica%201099-4-LE24.pdf" TargetMode="External"/><Relationship Id="rId20" Type="http://schemas.openxmlformats.org/officeDocument/2006/relationships/hyperlink" Target="https://transparenciaactiva.sercotec.cl/Transparencia%20Activa/Gerencia%20de%20Administracion%20y%20Finanzas/00%20Licitaciones/2024/04%20ABRIL/1099-4-LE24/Acta%20de%20Evaluaci&#243;n%201099-4-LE24.pdf" TargetMode="External"/><Relationship Id="rId21" Type="http://schemas.openxmlformats.org/officeDocument/2006/relationships/hyperlink" Target="https://transparenciaactiva.sercotec.cl/Transparencia%20Activa/Gerencia%20de%20Administracion%20y%20Finanzas/00%20Licitaciones/2024/04%20ABRIL/1099-4-LE24/Acta%20de%20Adjudicaci&#243;n%201099-4-LE24.pdf" TargetMode="External"/><Relationship Id="rId22" Type="http://schemas.openxmlformats.org/officeDocument/2006/relationships/hyperlink" Target="https://transparenciaactiva.sercotec.cl/Transparencia%20Activa/Gerencia%20de%20Administracion%20y%20Finanzas/00%20Licitaciones/2024/04%20ABRIL/1218-1-LE24/Bases%20de%20Licitaci&#243;n%201218-1-LE24.pdf" TargetMode="External"/><Relationship Id="rId23" Type="http://schemas.openxmlformats.org/officeDocument/2006/relationships/hyperlink" Target="https://transparenciaactiva.sercotec.cl/Transparencia%20Activa/Gerencia%20de%20Administracion%20y%20Finanzas/00%20Licitaciones/2024/04%20ABRIL/1218-1-LE24/Acta%20de%20Evaluaci&#243;n%201218-1-LE24.pdf" TargetMode="External"/><Relationship Id="rId24" Type="http://schemas.openxmlformats.org/officeDocument/2006/relationships/hyperlink" Target="https://transparenciaactiva.sercotec.cl/Transparencia%20Activa/Gerencia%20de%20Administracion%20y%20Finanzas/00%20Licitaciones/2024/04%20ABRIL/1218-1-LE24/Acta%20de%20Adjudicaci&#243;n%201218-1-LE24.pdf" TargetMode="External"/><Relationship Id="rId25" Type="http://schemas.openxmlformats.org/officeDocument/2006/relationships/hyperlink" Target="https://transparenciaactiva.sercotec.cl/Transparencia%20Activa/Gerencia%20de%20Administracion%20y%20Finanzas/00%20Licitaciones/2024/04%20ABRIL/1221-2-LE24/Bases%20de%20Licitaci&#243;n%201221-2-LE24.pdf" TargetMode="External"/><Relationship Id="rId26" Type="http://schemas.openxmlformats.org/officeDocument/2006/relationships/hyperlink" Target="https://transparenciaactiva.sercotec.cl/Transparencia%20Activa/Gerencia%20de%20Administracion%20y%20Finanzas/00%20Licitaciones/2024/04%20ABRIL/1221-2-LE24/Acta%20de%20Evaluaci&#243;n%201221-2-LE24.pdf" TargetMode="External"/><Relationship Id="rId27" Type="http://schemas.openxmlformats.org/officeDocument/2006/relationships/hyperlink" Target="https://transparenciaactiva.sercotec.cl/Transparencia%20Activa/Gerencia%20de%20Administracion%20y%20Finanzas/00%20Licitaciones/2024/04%20ABRIL/1221-2-LE24/Acta%20de%20Adjudicaci&#243;n%201221-2-LE24.pdf" TargetMode="External"/><Relationship Id="rId28" Type="http://schemas.openxmlformats.org/officeDocument/2006/relationships/hyperlink" Target="https://transparenciaactiva.sercotec.cl/Transparencia%20Activa/Gerencia%20de%20Administracion%20y%20Finanzas/00%20Licitaciones/2024/04%20ABRIL/1615-3-LE24/Bases%20de%20Licitaci&#243;n%201615-3-LE24.pdf" TargetMode="External"/><Relationship Id="rId29" Type="http://schemas.openxmlformats.org/officeDocument/2006/relationships/hyperlink" Target="https://transparenciaactiva.sercotec.cl/Transparencia%20Activa/Gerencia%20de%20Administracion%20y%20Finanzas/00%20Licitaciones/2024/04%20ABRIL/1615-3-LE24/Acta%20de%20Evaluaci&#243;n%201615-3-LE24.pdf" TargetMode="External"/><Relationship Id="rId30" Type="http://schemas.openxmlformats.org/officeDocument/2006/relationships/hyperlink" Target="https://transparenciaactiva.sercotec.cl/Transparencia%20Activa/Gerencia%20de%20Administracion%20y%20Finanzas/00%20Licitaciones/2024/04%20ABRIL/1615-3-LE24/Acta%20de%20Adjudicaci&#243;n%201615-3-LE24.pdf" TargetMode="External"/><Relationship Id="rId31" Type="http://schemas.openxmlformats.org/officeDocument/2006/relationships/hyperlink" Target="https://transparenciaactiva.sercotec.cl/Transparencia%20Activa/Gerencia%20de%20Administracion%20y%20Finanzas/00%20Licitaciones/2024/04%20ABRIL/1767-1-LE24/Bases%20de%20Licitaci&#243;n%201767-1-LE24.pdf" TargetMode="External"/><Relationship Id="rId32" Type="http://schemas.openxmlformats.org/officeDocument/2006/relationships/hyperlink" Target="https://transparenciaactiva.sercotec.cl/Transparencia%20Activa/Gerencia%20de%20Administracion%20y%20Finanzas/00%20Licitaciones/2024/04%20ABRIL/1767-1-LE24/Acta%20de%20Evaluaci&#243;n%201767-1-LE24.pdf" TargetMode="External"/><Relationship Id="rId33" Type="http://schemas.openxmlformats.org/officeDocument/2006/relationships/hyperlink" Target="https://transparenciaactiva.sercotec.cl/Transparencia%20Activa/Gerencia%20de%20Administracion%20y%20Finanzas/00%20Licitaciones/2024/04%20ABRIL/1767-1-LE24/Acta%20de%20Adjudicaci&#243;n%201767-1-LE24.pdf" TargetMode="External"/><Relationship Id="rId34" Type="http://schemas.openxmlformats.org/officeDocument/2006/relationships/hyperlink" Target="https://transparenciaactiva.sercotec.cl/Transparencia%20Activa/Gerencia%20de%20Administracion%20y%20Finanzas/00%20Licitaciones/2024/04%20ABRIL/726-1-LE24/Bases%20de%20Licitaci&#243;n%20726-1-LE24.pdf" TargetMode="External"/><Relationship Id="rId35" Type="http://schemas.openxmlformats.org/officeDocument/2006/relationships/hyperlink" Target="https://transparenciaactiva.sercotec.cl/Transparencia%20Activa/Gerencia%20de%20Administracion%20y%20Finanzas/00%20Licitaciones/2024/04%20ABRIL/726-1-LE24/Acta%20de%20Evaluaci&#243;n%20726-1-LE24.pdf" TargetMode="External"/><Relationship Id="rId36" Type="http://schemas.openxmlformats.org/officeDocument/2006/relationships/hyperlink" Target="https://transparenciaactiva.sercotec.cl/Transparencia%20Activa/Gerencia%20de%20Administracion%20y%20Finanzas/00%20Licitaciones/2024/04%20ABRIL/726-1-LE24/Acta%20de%20Adjudicaci&#243;n%20726-1-LE24.pdf" TargetMode="External"/><Relationship Id="rId37" Type="http://schemas.openxmlformats.org/officeDocument/2006/relationships/hyperlink" Target="https://transparenciaactiva.sercotec.cl/Transparencia%20Activa/Gerencia%20de%20Administracion%20y%20Finanzas/00%20Licitaciones/2024/04%20ABRIL/830-1-LP24/Bases%20de%20Licitaci&#243;n%20830-1-LP24.pdf" TargetMode="External"/><Relationship Id="rId38" Type="http://schemas.openxmlformats.org/officeDocument/2006/relationships/hyperlink" Target="https://transparenciaactiva.sercotec.cl/Transparencia%20Activa/Gerencia%20de%20Administracion%20y%20Finanzas/00%20Licitaciones/2024/04%20ABRIL/830-1-LP24/Acta%20de%20Evaluaci&#243;n%20830-1-LP24.pdf" TargetMode="External"/><Relationship Id="rId39" Type="http://schemas.openxmlformats.org/officeDocument/2006/relationships/hyperlink" Target="https://transparenciaactiva.sercotec.cl/Transparencia%20Activa/Gerencia%20de%20Administracion%20y%20Finanzas/00%20Licitaciones/2024/04%20ABRIL/830-1-LP24/Acta%20de%20Adjudicaci&#243;n%20830-1-LP24.pdf" TargetMode="External"/><Relationship Id="rId40" Type="http://schemas.openxmlformats.org/officeDocument/2006/relationships/hyperlink" Target="https://transparenciaactiva.sercotec.cl/Transparencia%20Activa/Gerencia%20de%20Administracion%20y%20Finanzas/00%20Licitaciones/2024/04%20ABRIL/869-1-LE24/Bases%20de%20Licitaci&#243;n%20869-1-LE24.pdf" TargetMode="External"/><Relationship Id="rId41" Type="http://schemas.openxmlformats.org/officeDocument/2006/relationships/hyperlink" Target="https://transparenciaactiva.sercotec.cl/Transparencia%20Activa/Gerencia%20de%20Administracion%20y%20Finanzas/00%20Licitaciones/2024/04%20ABRIL/869-1-LE24/Acta%20de%20Evaluaci&#243;n%20869-1-LE24.pdf" TargetMode="External"/><Relationship Id="rId42" Type="http://schemas.openxmlformats.org/officeDocument/2006/relationships/hyperlink" Target="https://transparenciaactiva.sercotec.cl/Transparencia%20Activa/Gerencia%20de%20Administracion%20y%20Finanzas/00%20Licitaciones/2024/04%20ABRIL/869-1-LE24/Acta%20de%20Adjudicaci&#243;n%20869-1-LE24.pdf" TargetMode="External"/><Relationship Id="rId43" Type="http://schemas.openxmlformats.org/officeDocument/2006/relationships/hyperlink" Target="https://transparenciaactiva.sercotec.cl/Transparencia%20Activa/Gerencia%20de%20Administracion%20y%20Finanzas/00%20Licitaciones/2024/06%20JUNIO/585-8-LP24/Bases_de_Licitaci&#243;n_585-8-LP24.pdf" TargetMode="External"/><Relationship Id="rId44" Type="http://schemas.openxmlformats.org/officeDocument/2006/relationships/hyperlink" Target="https://transparenciaactiva.sercotec.cl/Transparencia%20Activa/Gerencia%20de%20Administracion%20y%20Finanzas/00%20Licitaciones/2024/06%20JUNIO/585-8-LP24/Acta_de_Evaluaci&#243;n_585-8-LP24.pdf" TargetMode="External"/><Relationship Id="rId45" Type="http://schemas.openxmlformats.org/officeDocument/2006/relationships/hyperlink" Target="https://transparenciaactiva.sercotec.cl/Transparencia%20Activa/Gerencia%20de%20Administracion%20y%20Finanzas/00%20Licitaciones/2024/06%20JUNIO/585-8-LP24/Acta_de_Adjudicaci&#243;n_585-8-LP24.pdf" TargetMode="External"/><Relationship Id="rId46" Type="http://schemas.openxmlformats.org/officeDocument/2006/relationships/hyperlink" Target="https://transparenciaactiva.sercotec.cl/Transparencia%20Activa/Gerencia%20de%20Administracion%20y%20Finanzas/00%20Licitaciones/2024/06%20JUNIO/585-9-LE24/Bases_de_Licitaci&#243;n_585-9-LE24.pdf" TargetMode="External"/><Relationship Id="rId47" Type="http://schemas.openxmlformats.org/officeDocument/2006/relationships/hyperlink" Target="https://transparenciaactiva.sercotec.cl/Transparencia%20Activa/Gerencia%20de%20Administracion%20y%20Finanzas/00%20Licitaciones/2024/06%20JUNIO/585-9-LE24/Acta_Evaluaci&#243;n_585-9-LE24.pdf" TargetMode="External"/><Relationship Id="rId48" Type="http://schemas.openxmlformats.org/officeDocument/2006/relationships/hyperlink" Target="https://transparenciaactiva.sercotec.cl/Transparencia%20Activa/Gerencia%20de%20Administracion%20y%20Finanzas/00%20Licitaciones/2024/06%20JUNIO/585-9-LE24/Acta_de_Adjudicaci&#243;n_585-9-LE24.pdf" TargetMode="External"/><Relationship Id="rId49" Type="http://schemas.openxmlformats.org/officeDocument/2006/relationships/hyperlink" Target="https://transparenciaactiva.sercotec.cl/Transparencia%20Activa/Gerencia%20de%20Administracion%20y%20Finanzas/00%20Licitaciones/2024/07%20JULIO/585-10-LQ24/Bases_de_licitaci&#243;n_585-10-LQ24.pdf" TargetMode="External"/><Relationship Id="rId50" Type="http://schemas.openxmlformats.org/officeDocument/2006/relationships/hyperlink" Target="https://transparenciaactiva.sercotec.cl/Transparencia%20Activa/Gerencia%20de%20Administracion%20y%20Finanzas/00%20Licitaciones/2024/07%20JULIO/585-10-LQ24/Acta_de_Evaluacion_585-10-LQ24.pdf" TargetMode="External"/><Relationship Id="rId51" Type="http://schemas.openxmlformats.org/officeDocument/2006/relationships/hyperlink" Target="https://transparenciaactiva.sercotec.cl/Transparencia%20Activa/Gerencia%20de%20Administracion%20y%20Finanzas/00%20Licitaciones/2024/07%20JULIO/585-10-LQ24/Acta_de_Adjudicaci&#243;n_585-10-LQ24.pdf" TargetMode="External"/><Relationship Id="rId52" Type="http://schemas.openxmlformats.org/officeDocument/2006/relationships/hyperlink" Target="https://transparenciaactiva.sercotec.cl/Transparencia%20Activa/Gerencia%20de%20Administracion%20y%20Finanzas/00%20Licitaciones/2024/07%20JULIO/585-11-LQ24/Bases_de_licitaci&#243;n_585-11-LQ24.pdf" TargetMode="External"/><Relationship Id="rId53" Type="http://schemas.openxmlformats.org/officeDocument/2006/relationships/hyperlink" Target="https://transparenciaactiva.sercotec.cl/Transparencia%20Activa/Gerencia%20de%20Administracion%20y%20Finanzas/00%20Licitaciones/2024/07%20JULIO/585-11-LQ24/Acta_de_evaluaci&#243;n_585-11-LQ24.pdf" TargetMode="External"/><Relationship Id="rId54" Type="http://schemas.openxmlformats.org/officeDocument/2006/relationships/hyperlink" Target="https://transparenciaactiva.sercotec.cl/Transparencia%20Activa/Gerencia%20de%20Administracion%20y%20Finanzas/00%20Licitaciones/2024/07%20JULIO/585-11-LQ24/Acta_de_adjudicaci&#243;n_585-11-LQ24.pdf" TargetMode="External"/><Relationship Id="rId55" Type="http://schemas.openxmlformats.org/officeDocument/2006/relationships/hyperlink" Target="https://transparenciaactiva.sercotec.cl/Transparencia%20Activa/Gerencia%20de%20Administracion%20y%20Finanzas/00%20Licitaciones/2024/07%20JULIO/585-12-LE24/Bases_de_licitaci&#243;n_585-12-LE24.pdf" TargetMode="External"/><Relationship Id="rId56" Type="http://schemas.openxmlformats.org/officeDocument/2006/relationships/hyperlink" Target="https://transparenciaactiva.sercotec.cl/Transparencia%20Activa/Gerencia%20de%20Administracion%20y%20Finanzas/00%20Licitaciones/2024/07%20JULIO/585-12-LE24/Acta_de_evaluaci&#243;n_585-12-LE24.pdf" TargetMode="External"/><Relationship Id="rId57" Type="http://schemas.openxmlformats.org/officeDocument/2006/relationships/hyperlink" Target="https://transparenciaactiva.sercotec.cl/Transparencia%20Activa/Gerencia%20de%20Administracion%20y%20Finanzas/00%20Licitaciones/2024/07%20JULIO/585-12-LE24/Acta_de_adjudicaci&#243;n_585-12-LE24.pdf" TargetMode="External"/><Relationship Id="rId58" Type="http://schemas.openxmlformats.org/officeDocument/2006/relationships/hyperlink" Target="https://transparenciaactiva.sercotec.cl/Transparencia%20Activa/Gerencia%20de%20Administracion%20y%20Finanzas/00%20Licitaciones/2024/07%20JULIO/585-13-LP24/Bases_de_Licitaci&#243;n_585-13-LP24.pdf" TargetMode="External"/><Relationship Id="rId59" Type="http://schemas.openxmlformats.org/officeDocument/2006/relationships/hyperlink" Target="https://transparenciaactiva.sercotec.cl/Transparencia%20Activa/Gerencia%20de%20Administracion%20y%20Finanzas/00%20Licitaciones/2024/07%20JULIO/585-13-LP24/Acta_de_evaluaci&#243;n_585-13-LP24.pdf" TargetMode="External"/><Relationship Id="rId60" Type="http://schemas.openxmlformats.org/officeDocument/2006/relationships/hyperlink" Target="https://transparenciaactiva.sercotec.cl/Transparencia%20Activa/Gerencia%20de%20Administracion%20y%20Finanzas/00%20Licitaciones/2024/07%20JULIO/585-13-LP24/Acta_de_adjudicaci&#243;n_585-13-LP24.pdf" TargetMode="External"/><Relationship Id="rId61" Type="http://schemas.openxmlformats.org/officeDocument/2006/relationships/hyperlink" Target="https://transparenciaactiva.sercotec.cl/Transparencia%20Activa/Gerencia%20de%20Administracion%20y%20Finanzas/00%20Licitaciones/2024/07%20JULIO/585-14-LE24/Bases_de_licitaci&#243;n_585-14-LE24.pdf" TargetMode="External"/><Relationship Id="rId62" Type="http://schemas.openxmlformats.org/officeDocument/2006/relationships/hyperlink" Target="https://transparenciaactiva.sercotec.cl/Transparencia%20Activa/Gerencia%20de%20Administracion%20y%20Finanzas/00%20Licitaciones/2024/07%20JULIO/585-14-LE24/Acta_de_evaluaci&#243;n_585-14-LE24.pdf" TargetMode="External"/><Relationship Id="rId63" Type="http://schemas.openxmlformats.org/officeDocument/2006/relationships/hyperlink" Target="https://transparenciaactiva.sercotec.cl/Transparencia%20Activa/Gerencia%20de%20Administracion%20y%20Finanzas/00%20Licitaciones/2024/07%20JULIO/585-14-LE24/Acta_de_adjudicaic&#243;n_585-14-LE24.pdf" TargetMode="External"/><Relationship Id="rId64" Type="http://schemas.openxmlformats.org/officeDocument/2006/relationships/hyperlink" Target="https://transparenciaactiva.sercotec.cl/Transparencia%20Activa/Gerencia%20de%20Administracion%20y%20Finanzas/00%20Licitaciones/2024/07%20JULIO/723-1-LE24/Bases_de_licitaci&#243;n_723-1-LE24.pdf" TargetMode="External"/><Relationship Id="rId65" Type="http://schemas.openxmlformats.org/officeDocument/2006/relationships/hyperlink" Target="https://transparenciaactiva.sercotec.cl/Transparencia%20Activa/Gerencia%20de%20Administracion%20y%20Finanzas/00%20Licitaciones/2024/07%20JULIO/723-1-LE24/Acta_de_Evaluaci&#243;n_723-1-LE24.pdf" TargetMode="External"/><Relationship Id="rId66" Type="http://schemas.openxmlformats.org/officeDocument/2006/relationships/hyperlink" Target="https://transparenciaactiva.sercotec.cl/Transparencia%20Activa/Gerencia%20de%20Administracion%20y%20Finanzas/00%20Licitaciones/2024/07%20JULIO/723-1-LE24/Acta_de_Adjudicaci&#243;n_723-1-LE24.pdf" TargetMode="External"/><Relationship Id="rId67" Type="http://schemas.openxmlformats.org/officeDocument/2006/relationships/hyperlink" Target="https://transparenciaactiva.sercotec.cl/Transparencia%20Activa/Gerencia%20de%20Administracion%20y%20Finanzas/00%20Licitaciones/2024/07%20JULIO/723-2-L124/Bases_de_Licitaci&#243;n_723-2-L124.pdf" TargetMode="External"/><Relationship Id="rId68" Type="http://schemas.openxmlformats.org/officeDocument/2006/relationships/hyperlink" Target="https://transparenciaactiva.sercotec.cl/Transparencia%20Activa/Gerencia%20de%20Administracion%20y%20Finanzas/00%20Licitaciones/2024/07%20JULIO/723-2-L124/Acta_de_evaluaci&#243;n_723-2-L124.pdf" TargetMode="External"/><Relationship Id="rId69" Type="http://schemas.openxmlformats.org/officeDocument/2006/relationships/hyperlink" Target="https://transparenciaactiva.sercotec.cl/Transparencia%20Activa/Gerencia%20de%20Administracion%20y%20Finanzas/00%20Licitaciones/2024/07%20JULIO/723-2-L124/Acta_de_adjudicaici&#243;n_723-2-L1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31" activePane="bottomLeft" state="frozen"/>
      <selection pane="topLeft" activeCell="A3" activeCellId="0" sqref="A3"/>
      <selection pane="bottomLeft" activeCell="G37" activeCellId="0" sqref="G3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27.76"/>
    <col collapsed="false" customWidth="true" hidden="false" outlineLevel="0" max="4" min="4" style="0" width="22.21"/>
    <col collapsed="false" customWidth="true" hidden="false" outlineLevel="0" max="5" min="5" style="0" width="25.21"/>
    <col collapsed="false" customWidth="true" hidden="false" outlineLevel="0" max="6" min="6" style="0" width="24.99"/>
    <col collapsed="false" customWidth="true" hidden="false" outlineLevel="0" max="8" min="7" style="0" width="20.43"/>
    <col collapsed="false" customWidth="true" hidden="false" outlineLevel="0" max="9" min="9" style="0" width="16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38.6" hidden="false" customHeight="false" outlineLevel="0" collapsed="false">
      <c r="A4" s="3" t="n">
        <v>2024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4" t="s">
        <v>15</v>
      </c>
      <c r="H4" s="4" t="s">
        <v>16</v>
      </c>
      <c r="I4" s="4" t="s">
        <v>17</v>
      </c>
    </row>
    <row r="5" s="8" customFormat="true" ht="126" hidden="false" customHeight="false" outlineLevel="0" collapsed="false">
      <c r="A5" s="5" t="n">
        <v>2024</v>
      </c>
      <c r="B5" s="5" t="s">
        <v>18</v>
      </c>
      <c r="C5" s="5" t="s">
        <v>11</v>
      </c>
      <c r="D5" s="5" t="s">
        <v>19</v>
      </c>
      <c r="E5" s="5" t="s">
        <v>20</v>
      </c>
      <c r="F5" s="5" t="s">
        <v>21</v>
      </c>
      <c r="G5" s="6" t="s">
        <v>22</v>
      </c>
      <c r="H5" s="6" t="s">
        <v>23</v>
      </c>
      <c r="I5" s="6" t="s">
        <v>2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26" hidden="false" customHeight="false" outlineLevel="0" collapsed="false">
      <c r="A6" s="5" t="n">
        <v>2024</v>
      </c>
      <c r="B6" s="5" t="s">
        <v>18</v>
      </c>
      <c r="C6" s="5" t="s">
        <v>11</v>
      </c>
      <c r="D6" s="5" t="s">
        <v>25</v>
      </c>
      <c r="E6" s="5" t="s">
        <v>26</v>
      </c>
      <c r="F6" s="5" t="s">
        <v>27</v>
      </c>
      <c r="G6" s="6" t="s">
        <v>28</v>
      </c>
      <c r="H6" s="6" t="s">
        <v>29</v>
      </c>
      <c r="I6" s="6" t="s">
        <v>3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138.6" hidden="false" customHeight="false" outlineLevel="0" collapsed="false">
      <c r="A7" s="5" t="n">
        <v>2024</v>
      </c>
      <c r="B7" s="5" t="s">
        <v>18</v>
      </c>
      <c r="C7" s="5" t="s">
        <v>11</v>
      </c>
      <c r="D7" s="5" t="s">
        <v>31</v>
      </c>
      <c r="E7" s="5" t="s">
        <v>32</v>
      </c>
      <c r="F7" s="5" t="s">
        <v>33</v>
      </c>
      <c r="G7" s="6" t="s">
        <v>34</v>
      </c>
      <c r="H7" s="6" t="s">
        <v>35</v>
      </c>
      <c r="I7" s="6" t="s">
        <v>3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26" hidden="false" customHeight="false" outlineLevel="0" collapsed="false">
      <c r="A8" s="5" t="n">
        <v>2024</v>
      </c>
      <c r="B8" s="5" t="s">
        <v>18</v>
      </c>
      <c r="C8" s="5" t="s">
        <v>11</v>
      </c>
      <c r="D8" s="5" t="s">
        <v>37</v>
      </c>
      <c r="E8" s="5" t="s">
        <v>38</v>
      </c>
      <c r="F8" s="5" t="s">
        <v>39</v>
      </c>
      <c r="G8" s="6" t="s">
        <v>40</v>
      </c>
      <c r="H8" s="6" t="s">
        <v>41</v>
      </c>
      <c r="I8" s="6" t="s">
        <v>4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38.6" hidden="false" customHeight="false" outlineLevel="0" collapsed="false">
      <c r="A9" s="5" t="n">
        <v>2024</v>
      </c>
      <c r="B9" s="5" t="s">
        <v>18</v>
      </c>
      <c r="C9" s="5" t="s">
        <v>11</v>
      </c>
      <c r="D9" s="5" t="s">
        <v>43</v>
      </c>
      <c r="E9" s="5" t="s">
        <v>44</v>
      </c>
      <c r="F9" s="5" t="s">
        <v>45</v>
      </c>
      <c r="G9" s="6" t="s">
        <v>46</v>
      </c>
      <c r="H9" s="6" t="s">
        <v>47</v>
      </c>
      <c r="I9" s="6" t="s">
        <v>48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38.6" hidden="false" customHeight="false" outlineLevel="0" collapsed="false">
      <c r="A10" s="5" t="n">
        <v>2024</v>
      </c>
      <c r="B10" s="5" t="s">
        <v>49</v>
      </c>
      <c r="C10" s="5" t="s">
        <v>11</v>
      </c>
      <c r="D10" s="5" t="s">
        <v>50</v>
      </c>
      <c r="E10" s="5" t="s">
        <v>51</v>
      </c>
      <c r="F10" s="5" t="s">
        <v>52</v>
      </c>
      <c r="G10" s="6" t="s">
        <v>53</v>
      </c>
      <c r="H10" s="6" t="s">
        <v>54</v>
      </c>
      <c r="I10" s="6" t="s">
        <v>55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138.6" hidden="false" customHeight="false" outlineLevel="0" collapsed="false">
      <c r="A11" s="5" t="n">
        <v>2024</v>
      </c>
      <c r="B11" s="5" t="s">
        <v>49</v>
      </c>
      <c r="C11" s="5" t="s">
        <v>11</v>
      </c>
      <c r="D11" s="5" t="s">
        <v>56</v>
      </c>
      <c r="E11" s="5" t="s">
        <v>57</v>
      </c>
      <c r="F11" s="5" t="s">
        <v>58</v>
      </c>
      <c r="G11" s="6" t="s">
        <v>59</v>
      </c>
      <c r="H11" s="6" t="s">
        <v>60</v>
      </c>
      <c r="I11" s="6" t="s">
        <v>6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138.6" hidden="false" customHeight="false" outlineLevel="0" collapsed="false">
      <c r="A12" s="5" t="n">
        <v>2024</v>
      </c>
      <c r="B12" s="5" t="s">
        <v>49</v>
      </c>
      <c r="C12" s="5" t="s">
        <v>11</v>
      </c>
      <c r="D12" s="5" t="s">
        <v>62</v>
      </c>
      <c r="E12" s="5" t="s">
        <v>63</v>
      </c>
      <c r="F12" s="5" t="s">
        <v>64</v>
      </c>
      <c r="G12" s="6" t="s">
        <v>65</v>
      </c>
      <c r="H12" s="6" t="s">
        <v>66</v>
      </c>
      <c r="I12" s="6" t="s">
        <v>6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138.6" hidden="false" customHeight="false" outlineLevel="0" collapsed="false">
      <c r="A13" s="5" t="n">
        <v>2024</v>
      </c>
      <c r="B13" s="5" t="s">
        <v>49</v>
      </c>
      <c r="C13" s="5" t="s">
        <v>11</v>
      </c>
      <c r="D13" s="5" t="s">
        <v>68</v>
      </c>
      <c r="E13" s="5" t="s">
        <v>69</v>
      </c>
      <c r="F13" s="5" t="s">
        <v>70</v>
      </c>
      <c r="G13" s="6" t="s">
        <v>71</v>
      </c>
      <c r="H13" s="6" t="s">
        <v>72</v>
      </c>
      <c r="I13" s="6" t="s">
        <v>7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138.6" hidden="false" customHeight="false" outlineLevel="0" collapsed="false">
      <c r="A14" s="5" t="n">
        <v>2024</v>
      </c>
      <c r="B14" s="5" t="s">
        <v>49</v>
      </c>
      <c r="C14" s="5" t="s">
        <v>11</v>
      </c>
      <c r="D14" s="5" t="s">
        <v>74</v>
      </c>
      <c r="E14" s="5" t="s">
        <v>75</v>
      </c>
      <c r="F14" s="5" t="s">
        <v>76</v>
      </c>
      <c r="G14" s="6" t="s">
        <v>77</v>
      </c>
      <c r="H14" s="6" t="s">
        <v>78</v>
      </c>
      <c r="I14" s="6" t="s">
        <v>79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138.6" hidden="false" customHeight="false" outlineLevel="0" collapsed="false">
      <c r="A15" s="5" t="n">
        <v>2024</v>
      </c>
      <c r="B15" s="5" t="s">
        <v>49</v>
      </c>
      <c r="C15" s="5" t="s">
        <v>11</v>
      </c>
      <c r="D15" s="5" t="s">
        <v>80</v>
      </c>
      <c r="E15" s="5" t="s">
        <v>81</v>
      </c>
      <c r="F15" s="5" t="s">
        <v>82</v>
      </c>
      <c r="G15" s="6" t="s">
        <v>83</v>
      </c>
      <c r="H15" s="6" t="s">
        <v>84</v>
      </c>
      <c r="I15" s="6" t="s">
        <v>85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138.6" hidden="false" customHeight="false" outlineLevel="0" collapsed="false">
      <c r="A16" s="5" t="n">
        <v>2024</v>
      </c>
      <c r="B16" s="5" t="s">
        <v>49</v>
      </c>
      <c r="C16" s="5" t="s">
        <v>11</v>
      </c>
      <c r="D16" s="5" t="s">
        <v>86</v>
      </c>
      <c r="E16" s="5" t="s">
        <v>87</v>
      </c>
      <c r="F16" s="5" t="s">
        <v>88</v>
      </c>
      <c r="G16" s="6" t="s">
        <v>89</v>
      </c>
      <c r="H16" s="6" t="s">
        <v>90</v>
      </c>
      <c r="I16" s="6" t="s">
        <v>91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138.6" hidden="false" customHeight="false" outlineLevel="0" collapsed="false">
      <c r="A17" s="5" t="n">
        <v>2024</v>
      </c>
      <c r="B17" s="5" t="s">
        <v>49</v>
      </c>
      <c r="C17" s="5" t="s">
        <v>11</v>
      </c>
      <c r="D17" s="5" t="s">
        <v>92</v>
      </c>
      <c r="E17" s="5" t="s">
        <v>93</v>
      </c>
      <c r="F17" s="5" t="s">
        <v>94</v>
      </c>
      <c r="G17" s="6" t="s">
        <v>95</v>
      </c>
      <c r="H17" s="6" t="s">
        <v>96</v>
      </c>
      <c r="I17" s="6" t="s">
        <v>97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138.6" hidden="false" customHeight="false" outlineLevel="0" collapsed="false">
      <c r="A18" s="5" t="n">
        <v>2024</v>
      </c>
      <c r="B18" s="5" t="s">
        <v>98</v>
      </c>
      <c r="C18" s="5" t="s">
        <v>11</v>
      </c>
      <c r="D18" s="5" t="s">
        <v>99</v>
      </c>
      <c r="E18" s="5" t="s">
        <v>100</v>
      </c>
      <c r="F18" s="5" t="s">
        <v>101</v>
      </c>
      <c r="G18" s="6" t="s">
        <v>102</v>
      </c>
      <c r="H18" s="6" t="s">
        <v>103</v>
      </c>
      <c r="I18" s="6" t="s">
        <v>104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138.6" hidden="false" customHeight="false" outlineLevel="0" collapsed="false">
      <c r="A19" s="5" t="n">
        <v>2024</v>
      </c>
      <c r="B19" s="5" t="s">
        <v>98</v>
      </c>
      <c r="C19" s="5" t="s">
        <v>11</v>
      </c>
      <c r="D19" s="5" t="s">
        <v>105</v>
      </c>
      <c r="E19" s="5" t="s">
        <v>106</v>
      </c>
      <c r="F19" s="5" t="s">
        <v>107</v>
      </c>
      <c r="G19" s="6" t="s">
        <v>108</v>
      </c>
      <c r="H19" s="6" t="s">
        <v>109</v>
      </c>
      <c r="I19" s="6" t="s">
        <v>11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138.6" hidden="false" customHeight="false" outlineLevel="0" collapsed="false">
      <c r="A20" s="5" t="n">
        <v>2024</v>
      </c>
      <c r="B20" s="5" t="s">
        <v>98</v>
      </c>
      <c r="C20" s="5" t="s">
        <v>11</v>
      </c>
      <c r="D20" s="5" t="s">
        <v>111</v>
      </c>
      <c r="E20" s="5" t="s">
        <v>112</v>
      </c>
      <c r="F20" s="5" t="s">
        <v>113</v>
      </c>
      <c r="G20" s="6" t="s">
        <v>114</v>
      </c>
      <c r="H20" s="6" t="s">
        <v>115</v>
      </c>
      <c r="I20" s="6" t="s">
        <v>116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138.6" hidden="false" customHeight="false" outlineLevel="0" collapsed="false">
      <c r="A21" s="5" t="n">
        <v>2024</v>
      </c>
      <c r="B21" s="5" t="s">
        <v>117</v>
      </c>
      <c r="C21" s="5" t="s">
        <v>11</v>
      </c>
      <c r="D21" s="5" t="s">
        <v>118</v>
      </c>
      <c r="E21" s="5" t="s">
        <v>119</v>
      </c>
      <c r="F21" s="5" t="s">
        <v>120</v>
      </c>
      <c r="G21" s="6" t="s">
        <v>121</v>
      </c>
      <c r="H21" s="6" t="s">
        <v>122</v>
      </c>
      <c r="I21" s="6" t="s">
        <v>123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38.6" hidden="false" customHeight="false" outlineLevel="0" collapsed="false">
      <c r="A22" s="5" t="n">
        <v>2024</v>
      </c>
      <c r="B22" s="5" t="s">
        <v>117</v>
      </c>
      <c r="C22" s="5" t="s">
        <v>11</v>
      </c>
      <c r="D22" s="5" t="s">
        <v>124</v>
      </c>
      <c r="E22" s="5" t="s">
        <v>125</v>
      </c>
      <c r="F22" s="5" t="s">
        <v>126</v>
      </c>
      <c r="G22" s="6" t="s">
        <v>127</v>
      </c>
      <c r="H22" s="6" t="s">
        <v>128</v>
      </c>
      <c r="I22" s="6" t="s">
        <v>129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8" customFormat="true" ht="138.6" hidden="false" customHeight="false" outlineLevel="0" collapsed="false">
      <c r="A23" s="5" t="n">
        <v>2024</v>
      </c>
      <c r="B23" s="5" t="s">
        <v>130</v>
      </c>
      <c r="C23" s="5" t="s">
        <v>11</v>
      </c>
      <c r="D23" s="5" t="s">
        <v>131</v>
      </c>
      <c r="E23" s="5" t="s">
        <v>132</v>
      </c>
      <c r="F23" s="5" t="s">
        <v>133</v>
      </c>
      <c r="G23" s="6" t="s">
        <v>134</v>
      </c>
      <c r="H23" s="6" t="s">
        <v>135</v>
      </c>
      <c r="I23" s="6" t="s">
        <v>136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8" customFormat="true" ht="138.6" hidden="false" customHeight="false" outlineLevel="0" collapsed="false">
      <c r="A24" s="5" t="n">
        <v>2024</v>
      </c>
      <c r="B24" s="5" t="s">
        <v>130</v>
      </c>
      <c r="C24" s="5" t="s">
        <v>11</v>
      </c>
      <c r="D24" s="5" t="s">
        <v>137</v>
      </c>
      <c r="E24" s="5" t="s">
        <v>138</v>
      </c>
      <c r="F24" s="5" t="s">
        <v>139</v>
      </c>
      <c r="G24" s="6" t="s">
        <v>140</v>
      </c>
      <c r="H24" s="6" t="s">
        <v>141</v>
      </c>
      <c r="I24" s="6" t="s">
        <v>14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138.6" hidden="false" customHeight="false" outlineLevel="0" collapsed="false">
      <c r="A25" s="5" t="n">
        <v>2024</v>
      </c>
      <c r="B25" s="5" t="s">
        <v>130</v>
      </c>
      <c r="C25" s="5" t="s">
        <v>11</v>
      </c>
      <c r="D25" s="5" t="s">
        <v>143</v>
      </c>
      <c r="E25" s="5" t="s">
        <v>144</v>
      </c>
      <c r="F25" s="5" t="s">
        <v>145</v>
      </c>
      <c r="G25" s="6" t="s">
        <v>146</v>
      </c>
      <c r="H25" s="6" t="s">
        <v>147</v>
      </c>
      <c r="I25" s="6" t="s">
        <v>148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138.6" hidden="false" customHeight="false" outlineLevel="0" collapsed="false">
      <c r="A26" s="5" t="n">
        <v>2024</v>
      </c>
      <c r="B26" s="5" t="s">
        <v>130</v>
      </c>
      <c r="C26" s="5" t="s">
        <v>11</v>
      </c>
      <c r="D26" s="5" t="s">
        <v>149</v>
      </c>
      <c r="E26" s="5" t="s">
        <v>150</v>
      </c>
      <c r="F26" s="5" t="s">
        <v>151</v>
      </c>
      <c r="G26" s="6" t="s">
        <v>152</v>
      </c>
      <c r="H26" s="6" t="s">
        <v>153</v>
      </c>
      <c r="I26" s="6" t="s">
        <v>15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138.6" hidden="false" customHeight="false" outlineLevel="0" collapsed="false">
      <c r="A27" s="5" t="n">
        <v>2024</v>
      </c>
      <c r="B27" s="5" t="s">
        <v>130</v>
      </c>
      <c r="C27" s="5" t="s">
        <v>11</v>
      </c>
      <c r="D27" s="5" t="s">
        <v>155</v>
      </c>
      <c r="E27" s="5" t="s">
        <v>156</v>
      </c>
      <c r="F27" s="5" t="s">
        <v>157</v>
      </c>
      <c r="G27" s="6" t="s">
        <v>158</v>
      </c>
      <c r="H27" s="6" t="s">
        <v>159</v>
      </c>
      <c r="I27" s="6" t="s">
        <v>160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8" customFormat="true" ht="138.6" hidden="false" customHeight="false" outlineLevel="0" collapsed="false">
      <c r="A28" s="5" t="n">
        <v>2024</v>
      </c>
      <c r="B28" s="5" t="s">
        <v>130</v>
      </c>
      <c r="C28" s="5" t="s">
        <v>11</v>
      </c>
      <c r="D28" s="5" t="s">
        <v>161</v>
      </c>
      <c r="E28" s="5" t="s">
        <v>162</v>
      </c>
      <c r="F28" s="5" t="s">
        <v>163</v>
      </c>
      <c r="G28" s="6" t="s">
        <v>164</v>
      </c>
      <c r="H28" s="6" t="s">
        <v>165</v>
      </c>
      <c r="I28" s="6" t="s">
        <v>166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8" customFormat="true" ht="138.6" hidden="false" customHeight="false" outlineLevel="0" collapsed="false">
      <c r="A29" s="5" t="n">
        <v>2024</v>
      </c>
      <c r="B29" s="5" t="s">
        <v>130</v>
      </c>
      <c r="C29" s="5" t="s">
        <v>11</v>
      </c>
      <c r="D29" s="5" t="s">
        <v>167</v>
      </c>
      <c r="E29" s="5" t="s">
        <v>168</v>
      </c>
      <c r="F29" s="5" t="s">
        <v>169</v>
      </c>
      <c r="G29" s="6" t="s">
        <v>170</v>
      </c>
      <c r="H29" s="6" t="s">
        <v>171</v>
      </c>
      <c r="I29" s="6" t="s">
        <v>172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8" customFormat="true" ht="138.6" hidden="false" customHeight="false" outlineLevel="0" collapsed="false">
      <c r="A30" s="5" t="n">
        <v>2024</v>
      </c>
      <c r="B30" s="5" t="s">
        <v>173</v>
      </c>
      <c r="C30" s="5" t="s">
        <v>11</v>
      </c>
      <c r="D30" s="5" t="s">
        <v>174</v>
      </c>
      <c r="E30" s="5" t="s">
        <v>175</v>
      </c>
      <c r="F30" s="5" t="s">
        <v>176</v>
      </c>
      <c r="G30" s="6" t="s">
        <v>177</v>
      </c>
      <c r="H30" s="6" t="s">
        <v>178</v>
      </c>
      <c r="I30" s="6" t="s">
        <v>179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8" customFormat="true" ht="138.6" hidden="false" customHeight="false" outlineLevel="0" collapsed="false">
      <c r="A31" s="5" t="n">
        <v>2024</v>
      </c>
      <c r="B31" s="5" t="s">
        <v>173</v>
      </c>
      <c r="C31" s="5" t="s">
        <v>11</v>
      </c>
      <c r="D31" s="5" t="s">
        <v>180</v>
      </c>
      <c r="E31" s="5" t="s">
        <v>181</v>
      </c>
      <c r="F31" s="5" t="s">
        <v>182</v>
      </c>
      <c r="G31" s="6" t="s">
        <v>183</v>
      </c>
      <c r="H31" s="6" t="s">
        <v>184</v>
      </c>
      <c r="I31" s="6" t="s">
        <v>185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8" customFormat="true" ht="138.6" hidden="false" customHeight="true" outlineLevel="0" collapsed="false">
      <c r="A32" s="5" t="n">
        <v>2024</v>
      </c>
      <c r="B32" s="5" t="s">
        <v>186</v>
      </c>
      <c r="C32" s="5" t="s">
        <v>11</v>
      </c>
      <c r="D32" s="5" t="s">
        <v>187</v>
      </c>
      <c r="E32" s="5" t="s">
        <v>188</v>
      </c>
      <c r="F32" s="5" t="s">
        <v>189</v>
      </c>
      <c r="G32" s="6" t="s">
        <v>190</v>
      </c>
      <c r="H32" s="6" t="s">
        <v>191</v>
      </c>
      <c r="I32" s="6" t="s">
        <v>19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</sheetData>
  <mergeCells count="1">
    <mergeCell ref="A1:I2"/>
  </mergeCells>
  <conditionalFormatting sqref="D1:D4">
    <cfRule type="expression" priority="2" aboveAverage="0" equalAverage="0" bottom="0" percent="0" rank="0" text="" dxfId="0">
      <formula>AND(COUNTIF($D$1:$D$4,D1)&gt;1,NOT(ISBLANK(D1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D7:D9">
    <cfRule type="expression" priority="4" aboveAverage="0" equalAverage="0" bottom="0" percent="0" rank="0" text="" dxfId="2">
      <formula>AND(COUNTIF($D$7:$D$9,D7)&gt;1,NOT(ISBLANK(D7)))</formula>
    </cfRule>
  </conditionalFormatting>
  <conditionalFormatting sqref="D10:D17">
    <cfRule type="expression" priority="5" aboveAverage="0" equalAverage="0" bottom="0" percent="0" rank="0" text="" dxfId="3">
      <formula>AND(COUNTIF($D$10:$D$17,D10)&gt;1,NOT(ISBLANK(D10)))</formula>
    </cfRule>
  </conditionalFormatting>
  <conditionalFormatting sqref="D33:D65536 D1:D17">
    <cfRule type="expression" priority="6" aboveAverage="0" equalAverage="0" bottom="0" percent="0" rank="0" text="" dxfId="4">
      <formula>AND(COUNTIF($D$32:$D$65536,D33)+COUNTIF($D$1:$D$17,D33)&gt;1,NOT(ISBLANK(D33)))</formula>
    </cfRule>
    <cfRule type="expression" priority="7" aboveAverage="0" equalAverage="0" bottom="0" percent="0" rank="0" text="" dxfId="5">
      <formula>AND(COUNTIF($D$32:$D$65536,D33)+COUNTIF($D$1:$D$17,D33)&gt;1,NOT(ISBLANK(D33)))</formula>
    </cfRule>
  </conditionalFormatting>
  <conditionalFormatting sqref="D6">
    <cfRule type="expression" priority="8" aboveAverage="0" equalAverage="0" bottom="0" percent="0" rank="0" text="" dxfId="6">
      <formula>AND(COUNTIF($D$6:$D$6,D6)&gt;1,NOT(ISBLANK(D6)))</formula>
    </cfRule>
  </conditionalFormatting>
  <conditionalFormatting sqref="D18:D19">
    <cfRule type="expression" priority="9" aboveAverage="0" equalAverage="0" bottom="0" percent="0" rank="0" text="" dxfId="7">
      <formula>AND(COUNTIF($D$18:$D$19,D18)&gt;1,NOT(ISBLANK(D18)))</formula>
    </cfRule>
  </conditionalFormatting>
  <conditionalFormatting sqref="D18:D19">
    <cfRule type="expression" priority="10" aboveAverage="0" equalAverage="0" bottom="0" percent="0" rank="0" text="" dxfId="8">
      <formula>AND(COUNTIF($D$18:$D$19,D18)&gt;1,NOT(ISBLANK(D18)))</formula>
    </cfRule>
    <cfRule type="expression" priority="11" aboveAverage="0" equalAverage="0" bottom="0" percent="0" rank="0" text="" dxfId="9">
      <formula>AND(COUNTIF($D$18:$D$19,D18)&gt;1,NOT(ISBLANK(D18)))</formula>
    </cfRule>
  </conditionalFormatting>
  <conditionalFormatting sqref="D20">
    <cfRule type="expression" priority="12" aboveAverage="0" equalAverage="0" bottom="0" percent="0" rank="0" text="" dxfId="10">
      <formula>AND(COUNTIF($D$20:$D$20,D20)&gt;1,NOT(ISBLANK(D20)))</formula>
    </cfRule>
  </conditionalFormatting>
  <conditionalFormatting sqref="D20">
    <cfRule type="expression" priority="13" aboveAverage="0" equalAverage="0" bottom="0" percent="0" rank="0" text="" dxfId="11">
      <formula>AND(COUNTIF($D$20:$D$20,D20)&gt;1,NOT(ISBLANK(D20)))</formula>
    </cfRule>
    <cfRule type="expression" priority="14" aboveAverage="0" equalAverage="0" bottom="0" percent="0" rank="0" text="" dxfId="12">
      <formula>AND(COUNTIF($D$20:$D$20,D20)&gt;1,NOT(ISBLANK(D20)))</formula>
    </cfRule>
  </conditionalFormatting>
  <conditionalFormatting sqref="D33:D65536 D1:D20">
    <cfRule type="expression" priority="15" aboveAverage="0" equalAverage="0" bottom="0" percent="0" rank="0" text="" dxfId="13">
      <formula>AND(COUNTIF($D$32:$D$65536,D33)+COUNTIF($D$1:$D$20,D33)&gt;1,NOT(ISBLANK(D33)))</formula>
    </cfRule>
  </conditionalFormatting>
  <conditionalFormatting sqref="D21:D22">
    <cfRule type="expression" priority="16" aboveAverage="0" equalAverage="0" bottom="0" percent="0" rank="0" text="" dxfId="14">
      <formula>AND(COUNTIF($D$21:$D$22,D21)&gt;1,NOT(ISBLANK(D21)))</formula>
    </cfRule>
  </conditionalFormatting>
  <conditionalFormatting sqref="D21:D22">
    <cfRule type="expression" priority="17" aboveAverage="0" equalAverage="0" bottom="0" percent="0" rank="0" text="" dxfId="15">
      <formula>AND(COUNTIF($D$21:$D$22,D21)&gt;1,NOT(ISBLANK(D21)))</formula>
    </cfRule>
    <cfRule type="expression" priority="18" aboveAverage="0" equalAverage="0" bottom="0" percent="0" rank="0" text="" dxfId="16">
      <formula>AND(COUNTIF($D$21:$D$22,D21)&gt;1,NOT(ISBLANK(D21)))</formula>
    </cfRule>
  </conditionalFormatting>
  <conditionalFormatting sqref="D21:D22">
    <cfRule type="expression" priority="19" aboveAverage="0" equalAverage="0" bottom="0" percent="0" rank="0" text="" dxfId="17">
      <formula>AND(COUNTIF($D$21:$D$22,D21)&gt;1,NOT(ISBLANK(D21)))</formula>
    </cfRule>
  </conditionalFormatting>
  <conditionalFormatting sqref="D33:D65536 D1:D22">
    <cfRule type="expression" priority="20" aboveAverage="0" equalAverage="0" bottom="0" percent="0" rank="0" text="" dxfId="18">
      <formula>AND(COUNTIF($D$32:$D$65536,D33)+COUNTIF($D$1:$D$22,D33)&gt;1,NOT(ISBLANK(D33)))</formula>
    </cfRule>
  </conditionalFormatting>
  <conditionalFormatting sqref="D23:D29">
    <cfRule type="expression" priority="21" aboveAverage="0" equalAverage="0" bottom="0" percent="0" rank="0" text="" dxfId="19">
      <formula>AND(COUNTIF($D$23:$D$29,D23)&gt;1,NOT(ISBLANK(D23)))</formula>
    </cfRule>
  </conditionalFormatting>
  <conditionalFormatting sqref="D23:D29">
    <cfRule type="expression" priority="22" aboveAverage="0" equalAverage="0" bottom="0" percent="0" rank="0" text="" dxfId="20">
      <formula>AND(COUNTIF($D$23:$D$29,D23)&gt;1,NOT(ISBLANK(D23)))</formula>
    </cfRule>
    <cfRule type="expression" priority="23" aboveAverage="0" equalAverage="0" bottom="0" percent="0" rank="0" text="" dxfId="21">
      <formula>AND(COUNTIF($D$23:$D$29,D23)&gt;1,NOT(ISBLANK(D23)))</formula>
    </cfRule>
  </conditionalFormatting>
  <conditionalFormatting sqref="D23:D29">
    <cfRule type="expression" priority="24" aboveAverage="0" equalAverage="0" bottom="0" percent="0" rank="0" text="" dxfId="22">
      <formula>AND(COUNTIF($D$23:$D$29,D23)&gt;1,NOT(ISBLANK(D23)))</formula>
    </cfRule>
  </conditionalFormatting>
  <conditionalFormatting sqref="D23:D29">
    <cfRule type="expression" priority="25" aboveAverage="0" equalAverage="0" bottom="0" percent="0" rank="0" text="" dxfId="23">
      <formula>AND(COUNTIF($D$23:$D$29,D23)&gt;1,NOT(ISBLANK(D23)))</formula>
    </cfRule>
  </conditionalFormatting>
  <conditionalFormatting sqref="D1:D29 D33:D65536">
    <cfRule type="expression" priority="26" aboveAverage="0" equalAverage="0" bottom="0" percent="0" rank="0" text="" dxfId="24">
      <formula>AND(COUNTIF($D$1:$D$29,D1)+COUNTIF($D$32:$D$65536,D1)&gt;1,NOT(ISBLANK(D1)))</formula>
    </cfRule>
  </conditionalFormatting>
  <conditionalFormatting sqref="D30:D31">
    <cfRule type="expression" priority="27" aboveAverage="0" equalAverage="0" bottom="0" percent="0" rank="0" text="" dxfId="25">
      <formula>AND(COUNTIF($D$30:$D$31,D30)&gt;1,NOT(ISBLANK(D30)))</formula>
    </cfRule>
  </conditionalFormatting>
  <conditionalFormatting sqref="D30:D31">
    <cfRule type="expression" priority="28" aboveAverage="0" equalAverage="0" bottom="0" percent="0" rank="0" text="" dxfId="26">
      <formula>AND(COUNTIF($D$30:$D$31,D30)&gt;1,NOT(ISBLANK(D30)))</formula>
    </cfRule>
    <cfRule type="expression" priority="29" aboveAverage="0" equalAverage="0" bottom="0" percent="0" rank="0" text="" dxfId="27">
      <formula>AND(COUNTIF($D$30:$D$31,D30)&gt;1,NOT(ISBLANK(D30)))</formula>
    </cfRule>
  </conditionalFormatting>
  <conditionalFormatting sqref="D30:D31">
    <cfRule type="expression" priority="30" aboveAverage="0" equalAverage="0" bottom="0" percent="0" rank="0" text="" dxfId="28">
      <formula>AND(COUNTIF($D$30:$D$31,D30)&gt;1,NOT(ISBLANK(D30)))</formula>
    </cfRule>
  </conditionalFormatting>
  <conditionalFormatting sqref="D30:D31">
    <cfRule type="expression" priority="31" aboveAverage="0" equalAverage="0" bottom="0" percent="0" rank="0" text="" dxfId="29">
      <formula>AND(COUNTIF($D$30:$D$31,D30)&gt;1,NOT(ISBLANK(D30)))</formula>
    </cfRule>
  </conditionalFormatting>
  <conditionalFormatting sqref="D30:D31">
    <cfRule type="expression" priority="32" aboveAverage="0" equalAverage="0" bottom="0" percent="0" rank="0" text="" dxfId="30">
      <formula>AND(COUNTIF($D$30:$D$31,D30)&gt;1,NOT(ISBLANK(D30)))</formula>
    </cfRule>
  </conditionalFormatting>
  <conditionalFormatting sqref="D32">
    <cfRule type="expression" priority="33" aboveAverage="0" equalAverage="0" bottom="0" percent="0" rank="0" text="" dxfId="31">
      <formula>AND(COUNTIF($D$32:$D$32,D32)&gt;1,NOT(ISBLANK(D32)))</formula>
    </cfRule>
  </conditionalFormatting>
  <conditionalFormatting sqref="D32">
    <cfRule type="expression" priority="34" aboveAverage="0" equalAverage="0" bottom="0" percent="0" rank="0" text="" dxfId="32">
      <formula>AND(COUNTIF($D$32:$D$32,D32)&gt;1,NOT(ISBLANK(D32)))</formula>
    </cfRule>
    <cfRule type="expression" priority="35" aboveAverage="0" equalAverage="0" bottom="0" percent="0" rank="0" text="" dxfId="33">
      <formula>AND(COUNTIF($D$32:$D$32,D32)&gt;1,NOT(ISBLANK(D32)))</formula>
    </cfRule>
  </conditionalFormatting>
  <conditionalFormatting sqref="D32">
    <cfRule type="expression" priority="36" aboveAverage="0" equalAverage="0" bottom="0" percent="0" rank="0" text="" dxfId="34">
      <formula>AND(COUNTIF($D$32:$D$32,D32)&gt;1,NOT(ISBLANK(D32)))</formula>
    </cfRule>
  </conditionalFormatting>
  <conditionalFormatting sqref="D32">
    <cfRule type="expression" priority="37" aboveAverage="0" equalAverage="0" bottom="0" percent="0" rank="0" text="" dxfId="35">
      <formula>AND(COUNTIF($D$32:$D$32,D32)&gt;1,NOT(ISBLANK(D32)))</formula>
    </cfRule>
  </conditionalFormatting>
  <conditionalFormatting sqref="D32">
    <cfRule type="expression" priority="38" aboveAverage="0" equalAverage="0" bottom="0" percent="0" rank="0" text="" dxfId="36">
      <formula>AND(COUNTIF($D$32:$D$32,D32)&gt;1,NOT(ISBLANK(D32)))</formula>
    </cfRule>
  </conditionalFormatting>
  <hyperlinks>
    <hyperlink ref="G4" r:id="rId1" display="https://transparenciaactiva.sercotec.cl/Transparencia%20Activa/Gerencia%20de%20Administracion%20y%20Finanzas/00%20Licitaciones/2024/02%20FEBRERO/1585-1-LE24/Bases%20de%20Licitaci%C3%B3n%201585-1-LE24.pdf"/>
    <hyperlink ref="H4" r:id="rId2" display="https://transparenciaactiva.sercotec.cl/Transparencia%20Activa/Gerencia%20de%20Administracion%20y%20Finanzas/00%20Licitaciones/2024/02%20FEBRERO/1585-1-LE24/Acta%20de%20evaluaci%C3%B3n%201585-1-LE24.pdf"/>
    <hyperlink ref="I4" r:id="rId3" display="https://transparenciaactiva.sercotec.cl/Transparencia%20Activa/Gerencia%20de%20Administracion%20y%20Finanzas/00%20Licitaciones/2024/02%20FEBRERO/1585-1-LE24/Acta%20de%20adjudicaci%C3%B3n%201585-1-LE24.pdf"/>
    <hyperlink ref="G5" r:id="rId4" display="https://transparenciaactiva.sercotec.cl/Transparencia%20Activa/Gerencia%20de%20Administracion%20y%20Finanzas/00%20Licitaciones/2024/03%20MARZO/1217-1-LE24/Bases_de_Licitaci%C3%B3n%201217-1-LE24.pdf"/>
    <hyperlink ref="H5" r:id="rId5" display="https://transparenciaactiva.sercotec.cl/Transparencia%20Activa/Gerencia%20de%20Administracion%20y%20Finanzas/00%20Licitaciones/2024/03%20MARZO/1217-1-LE24/Acta_Evaluaci%C3%B3n_1217-1-LE24.pdf"/>
    <hyperlink ref="I5" r:id="rId6" display="https://transparenciaactiva.sercotec.cl/Transparencia%20Activa/Gerencia%20de%20Administracion%20y%20Finanzas/00%20Licitaciones/2024/03%20MARZO/1217-1-LE24/Acta_Adjudicacion_1217-1-LE24.pdf"/>
    <hyperlink ref="G6" r:id="rId7" display="https://transparenciaactiva.sercotec.cl/Transparencia%20Activa/Gerencia%20de%20Administracion%20y%20Finanzas/00%20Licitaciones/2024/03%20MARZO/1221-1-LE24/Bases_Licitaci%C3%B3n_1221-1-LE24.pdf"/>
    <hyperlink ref="H6" r:id="rId8" display="https://transparenciaactiva.sercotec.cl/Transparencia%20Activa/Gerencia%20de%20Administracion%20y%20Finanzas/00%20Licitaciones/2024/03%20MARZO/1221-1-LE24/Acta_Evaluacion_1221-1-LE24.pdf"/>
    <hyperlink ref="I6" r:id="rId9" display="https://transparenciaactiva.sercotec.cl/Transparencia%20Activa/Gerencia%20de%20Administracion%20y%20Finanzas/00%20Licitaciones/2024/03%20MARZO/1221-1-LE24/Acta_Adjudicacion_1221-1-LE24.pdf"/>
    <hyperlink ref="G7" r:id="rId10" display="https://transparenciaactiva.sercotec.cl/Transparencia%20Activa/Gerencia%20de%20Administracion%20y%20Finanzas/00%20Licitaciones/2024/03%20MARZO/1763-1-LE24/Bases_Licitaci%C3%B3n_1763-1-LE24.pdf"/>
    <hyperlink ref="H7" r:id="rId11" display="https://transparenciaactiva.sercotec.cl/Transparencia%20Activa/Gerencia%20de%20Administracion%20y%20Finanzas/00%20Licitaciones/2024/03%20MARZO/1763-1-LE24/ACTA_EVALUACI%C3%93N_1763-1-LE24.pdf"/>
    <hyperlink ref="I7" r:id="rId12" display="https://transparenciaactiva.sercotec.cl/Transparencia%20Activa/Gerencia%20de%20Administracion%20y%20Finanzas/00%20Licitaciones/2024/03%20MARZO/1763-1-LE24/ACTA_DE_ADJUDICACI%C3%93N_1763-1-LE24.pdf"/>
    <hyperlink ref="G8" r:id="rId13" display="https://transparenciaactiva.sercotec.cl/Transparencia%20Activa/Gerencia%20de%20Administracion%20y%20Finanzas/00%20Licitaciones/2024/03%20MARZO/841-2-LE24/Bases_Licitaci%C3%B3n_841-2-LE24.pdf"/>
    <hyperlink ref="H8" r:id="rId14" display="https://transparenciaactiva.sercotec.cl/Transparencia%20Activa/Gerencia%20de%20Administracion%20y%20Finanzas/00%20Licitaciones/2024/03%20MARZO/841-2-LE24/Acta_de_Evaluaci%C3%B3n.pdf"/>
    <hyperlink ref="I8" r:id="rId15" display="https://transparenciaactiva.sercotec.cl/Transparencia%20Activa/Gerencia%20de%20Administracion%20y%20Finanzas/00%20Licitaciones/2024/03%20MARZO/841-2-LE24/Acta_de_Adjudicaci%C3%B3n.pdf"/>
    <hyperlink ref="G9" r:id="rId16" display="https://transparenciaactiva.sercotec.cl/Transparencia%20Activa/Gerencia%20de%20Administracion%20y%20Finanzas/00%20Licitaciones/2024/03%20MARZO/867-1-LE24/Bases_Licitaci%C3%B3n_867-1-LE24.pdf"/>
    <hyperlink ref="H9" r:id="rId17" display="https://transparenciaactiva.sercotec.cl/Transparencia%20Activa/Gerencia%20de%20Administracion%20y%20Finanzas/00%20Licitaciones/2024/03%20MARZO/867-1-LE24/Acta_evaluaci%C3%B3n_867-1-LE24.pdf"/>
    <hyperlink ref="I9" r:id="rId18" display="https://transparenciaactiva.sercotec.cl/Transparencia%20Activa/Gerencia%20de%20Administracion%20y%20Finanzas/00%20Licitaciones/2024/03%20MARZO/867-1-LE24/Acta_adjudicaci%C3%B3n_867-1-LE24.pdf"/>
    <hyperlink ref="G10" r:id="rId19" display="https://transparenciaactiva.sercotec.cl/Transparencia%20Activa/Gerencia%20de%20Administracion%20y%20Finanzas/00%20Licitaciones/2024/04%20ABRIL/1099-4-LE24/Bases%20Licitaci%C3%B3n%20P%C3%BAblica%201099-4-LE24.pdf"/>
    <hyperlink ref="H10" r:id="rId20" display="https://transparenciaactiva.sercotec.cl/Transparencia%20Activa/Gerencia%20de%20Administracion%20y%20Finanzas/00%20Licitaciones/2024/04%20ABRIL/1099-4-LE24/Acta%20de%20Evaluaci%C3%B3n%201099-4-LE24.pdf"/>
    <hyperlink ref="I10" r:id="rId21" display="https://transparenciaactiva.sercotec.cl/Transparencia%20Activa/Gerencia%20de%20Administracion%20y%20Finanzas/00%20Licitaciones/2024/04%20ABRIL/1099-4-LE24/Acta%20de%20Adjudicaci%C3%B3n%201099-4-LE24.pdf"/>
    <hyperlink ref="G11" r:id="rId22" display="https://transparenciaactiva.sercotec.cl/Transparencia%20Activa/Gerencia%20de%20Administracion%20y%20Finanzas/00%20Licitaciones/2024/04%20ABRIL/1218-1-LE24/Bases%20de%20Licitaci%C3%B3n%201218-1-LE24.pdf"/>
    <hyperlink ref="H11" r:id="rId23" display="https://transparenciaactiva.sercotec.cl/Transparencia%20Activa/Gerencia%20de%20Administracion%20y%20Finanzas/00%20Licitaciones/2024/04%20ABRIL/1218-1-LE24/Acta%20de%20Evaluaci%C3%B3n%201218-1-LE24.pdf"/>
    <hyperlink ref="I11" r:id="rId24" display="https://transparenciaactiva.sercotec.cl/Transparencia%20Activa/Gerencia%20de%20Administracion%20y%20Finanzas/00%20Licitaciones/2024/04%20ABRIL/1218-1-LE24/Acta%20de%20Adjudicaci%C3%B3n%201218-1-LE24.pdf"/>
    <hyperlink ref="G12" r:id="rId25" display="https://transparenciaactiva.sercotec.cl/Transparencia%20Activa/Gerencia%20de%20Administracion%20y%20Finanzas/00%20Licitaciones/2024/04%20ABRIL/1221-2-LE24/Bases%20de%20Licitaci%C3%B3n%201221-2-LE24.pdf"/>
    <hyperlink ref="H12" r:id="rId26" display="https://transparenciaactiva.sercotec.cl/Transparencia%20Activa/Gerencia%20de%20Administracion%20y%20Finanzas/00%20Licitaciones/2024/04%20ABRIL/1221-2-LE24/Acta%20de%20Evaluaci%C3%B3n%201221-2-LE24.pdf"/>
    <hyperlink ref="I12" r:id="rId27" display="https://transparenciaactiva.sercotec.cl/Transparencia%20Activa/Gerencia%20de%20Administracion%20y%20Finanzas/00%20Licitaciones/2024/04%20ABRIL/1221-2-LE24/Acta%20de%20Adjudicaci%C3%B3n%201221-2-LE24.pdf"/>
    <hyperlink ref="G13" r:id="rId28" display="https://transparenciaactiva.sercotec.cl/Transparencia%20Activa/Gerencia%20de%20Administracion%20y%20Finanzas/00%20Licitaciones/2024/04%20ABRIL/1615-3-LE24/Bases%20de%20Licitaci%C3%B3n%201615-3-LE24.pdf"/>
    <hyperlink ref="H13" r:id="rId29" display="https://transparenciaactiva.sercotec.cl/Transparencia%20Activa/Gerencia%20de%20Administracion%20y%20Finanzas/00%20Licitaciones/2024/04%20ABRIL/1615-3-LE24/Acta%20de%20Evaluaci%C3%B3n%201615-3-LE24.pdf"/>
    <hyperlink ref="I13" r:id="rId30" display="https://transparenciaactiva.sercotec.cl/Transparencia%20Activa/Gerencia%20de%20Administracion%20y%20Finanzas/00%20Licitaciones/2024/04%20ABRIL/1615-3-LE24/Acta%20de%20Adjudicaci%C3%B3n%201615-3-LE24.pdf"/>
    <hyperlink ref="G14" r:id="rId31" display="https://transparenciaactiva.sercotec.cl/Transparencia%20Activa/Gerencia%20de%20Administracion%20y%20Finanzas/00%20Licitaciones/2024/04%20ABRIL/1767-1-LE24/Bases%20de%20Licitaci%C3%B3n%201767-1-LE24.pdf"/>
    <hyperlink ref="H14" r:id="rId32" display="https://transparenciaactiva.sercotec.cl/Transparencia%20Activa/Gerencia%20de%20Administracion%20y%20Finanzas/00%20Licitaciones/2024/04%20ABRIL/1767-1-LE24/Acta%20de%20Evaluaci%C3%B3n%201767-1-LE24.pdf"/>
    <hyperlink ref="I14" r:id="rId33" display="https://transparenciaactiva.sercotec.cl/Transparencia%20Activa/Gerencia%20de%20Administracion%20y%20Finanzas/00%20Licitaciones/2024/04%20ABRIL/1767-1-LE24/Acta%20de%20Adjudicaci%C3%B3n%201767-1-LE24.pdf"/>
    <hyperlink ref="G15" r:id="rId34" display="https://transparenciaactiva.sercotec.cl/Transparencia%20Activa/Gerencia%20de%20Administracion%20y%20Finanzas/00%20Licitaciones/2024/04%20ABRIL/726-1-LE24/Bases%20de%20Licitaci%C3%B3n%20726-1-LE24.pdf"/>
    <hyperlink ref="H15" r:id="rId35" display="https://transparenciaactiva.sercotec.cl/Transparencia%20Activa/Gerencia%20de%20Administracion%20y%20Finanzas/00%20Licitaciones/2024/04%20ABRIL/726-1-LE24/Acta%20de%20Evaluaci%C3%B3n%20726-1-LE24.pdf"/>
    <hyperlink ref="I15" r:id="rId36" display="https://transparenciaactiva.sercotec.cl/Transparencia%20Activa/Gerencia%20de%20Administracion%20y%20Finanzas/00%20Licitaciones/2024/04%20ABRIL/726-1-LE24/Acta%20de%20Adjudicaci%C3%B3n%20726-1-LE24.pdf"/>
    <hyperlink ref="G16" r:id="rId37" display="https://transparenciaactiva.sercotec.cl/Transparencia%20Activa/Gerencia%20de%20Administracion%20y%20Finanzas/00%20Licitaciones/2024/04%20ABRIL/830-1-LP24/Bases%20de%20Licitaci%C3%B3n%20830-1-LP24.pdf"/>
    <hyperlink ref="H16" r:id="rId38" display="https://transparenciaactiva.sercotec.cl/Transparencia%20Activa/Gerencia%20de%20Administracion%20y%20Finanzas/00%20Licitaciones/2024/04%20ABRIL/830-1-LP24/Acta%20de%20Evaluaci%C3%B3n%20830-1-LP24.pdf"/>
    <hyperlink ref="I16" r:id="rId39" display="https://transparenciaactiva.sercotec.cl/Transparencia%20Activa/Gerencia%20de%20Administracion%20y%20Finanzas/00%20Licitaciones/2024/04%20ABRIL/830-1-LP24/Acta%20de%20Adjudicaci%C3%B3n%20830-1-LP24.pdf"/>
    <hyperlink ref="G17" r:id="rId40" display="https://transparenciaactiva.sercotec.cl/Transparencia%20Activa/Gerencia%20de%20Administracion%20y%20Finanzas/00%20Licitaciones/2024/04%20ABRIL/869-1-LE24/Bases%20de%20Licitaci%C3%B3n%20869-1-LE24.pdf"/>
    <hyperlink ref="H17" r:id="rId41" display="https://transparenciaactiva.sercotec.cl/Transparencia%20Activa/Gerencia%20de%20Administracion%20y%20Finanzas/00%20Licitaciones/2024/04%20ABRIL/869-1-LE24/Acta%20de%20Evaluaci%C3%B3n%20869-1-LE24.pdf"/>
    <hyperlink ref="I17" r:id="rId42" display="https://transparenciaactiva.sercotec.cl/Transparencia%20Activa/Gerencia%20de%20Administracion%20y%20Finanzas/00%20Licitaciones/2024/04%20ABRIL/869-1-LE24/Acta%20de%20Adjudicaci%C3%B3n%20869-1-LE24.pdf"/>
    <hyperlink ref="G21" r:id="rId43" display="https://transparenciaactiva.sercotec.cl/Transparencia%20Activa/Gerencia%20de%20Administracion%20y%20Finanzas/00%20Licitaciones/2024/06%20JUNIO/585-8-LP24/Bases_de_Licitaci%C3%B3n_585-8-LP24.pdf"/>
    <hyperlink ref="H21" r:id="rId44" display="https://transparenciaactiva.sercotec.cl/Transparencia%20Activa/Gerencia%20de%20Administracion%20y%20Finanzas/00%20Licitaciones/2024/06%20JUNIO/585-8-LP24/Acta_de_Evaluaci%C3%B3n_585-8-LP24.pdf"/>
    <hyperlink ref="I21" r:id="rId45" display="https://transparenciaactiva.sercotec.cl/Transparencia%20Activa/Gerencia%20de%20Administracion%20y%20Finanzas/00%20Licitaciones/2024/06%20JUNIO/585-8-LP24/Acta_de_Adjudicaci%C3%B3n_585-8-LP24.pdf"/>
    <hyperlink ref="G22" r:id="rId46" display="https://transparenciaactiva.sercotec.cl/Transparencia%20Activa/Gerencia%20de%20Administracion%20y%20Finanzas/00%20Licitaciones/2024/06%20JUNIO/585-9-LE24/Bases_de_Licitaci%C3%B3n_585-9-LE24.pdf"/>
    <hyperlink ref="H22" r:id="rId47" display="https://transparenciaactiva.sercotec.cl/Transparencia%20Activa/Gerencia%20de%20Administracion%20y%20Finanzas/00%20Licitaciones/2024/06%20JUNIO/585-9-LE24/Acta_Evaluaci%C3%B3n_585-9-LE24.pdf"/>
    <hyperlink ref="I22" r:id="rId48" display="https://transparenciaactiva.sercotec.cl/Transparencia%20Activa/Gerencia%20de%20Administracion%20y%20Finanzas/00%20Licitaciones/2024/06%20JUNIO/585-9-LE24/Acta_de_Adjudicaci%C3%B3n_585-9-LE24.pdf"/>
    <hyperlink ref="G23" r:id="rId49" display="https://transparenciaactiva.sercotec.cl/Transparencia%20Activa/Gerencia%20de%20Administracion%20y%20Finanzas/00%20Licitaciones/2024/07%20JULIO/585-10-LQ24/Bases_de_licitaci%C3%B3n_585-10-LQ24.pdf"/>
    <hyperlink ref="H23" r:id="rId50" display="https://transparenciaactiva.sercotec.cl/Transparencia%20Activa/Gerencia%20de%20Administracion%20y%20Finanzas/00%20Licitaciones/2024/07%20JULIO/585-10-LQ24/Acta_de_Evaluacion_585-10-LQ24.pdf"/>
    <hyperlink ref="I23" r:id="rId51" display="https://transparenciaactiva.sercotec.cl/Transparencia%20Activa/Gerencia%20de%20Administracion%20y%20Finanzas/00%20Licitaciones/2024/07%20JULIO/585-10-LQ24/Acta_de_Adjudicaci%C3%B3n_585-10-LQ24.pdf"/>
    <hyperlink ref="G24" r:id="rId52" display="https://transparenciaactiva.sercotec.cl/Transparencia%20Activa/Gerencia%20de%20Administracion%20y%20Finanzas/00%20Licitaciones/2024/07%20JULIO/585-11-LQ24/Bases_de_licitaci%C3%B3n_585-11-LQ24.pdf"/>
    <hyperlink ref="H24" r:id="rId53" display="https://transparenciaactiva.sercotec.cl/Transparencia%20Activa/Gerencia%20de%20Administracion%20y%20Finanzas/00%20Licitaciones/2024/07%20JULIO/585-11-LQ24/Acta_de_evaluaci%C3%B3n_585-11-LQ24.pdf"/>
    <hyperlink ref="I24" r:id="rId54" display="https://transparenciaactiva.sercotec.cl/Transparencia%20Activa/Gerencia%20de%20Administracion%20y%20Finanzas/00%20Licitaciones/2024/07%20JULIO/585-11-LQ24/Acta_de_adjudicaci%C3%B3n_585-11-LQ24.pdf"/>
    <hyperlink ref="G25" r:id="rId55" display="https://transparenciaactiva.sercotec.cl/Transparencia%20Activa/Gerencia%20de%20Administracion%20y%20Finanzas/00%20Licitaciones/2024/07%20JULIO/585-12-LE24/Bases_de_licitaci%C3%B3n_585-12-LE24.pdf"/>
    <hyperlink ref="H25" r:id="rId56" display="https://transparenciaactiva.sercotec.cl/Transparencia%20Activa/Gerencia%20de%20Administracion%20y%20Finanzas/00%20Licitaciones/2024/07%20JULIO/585-12-LE24/Acta_de_evaluaci%C3%B3n_585-12-LE24.pdf"/>
    <hyperlink ref="I25" r:id="rId57" display="https://transparenciaactiva.sercotec.cl/Transparencia%20Activa/Gerencia%20de%20Administracion%20y%20Finanzas/00%20Licitaciones/2024/07%20JULIO/585-12-LE24/Acta_de_adjudicaci%C3%B3n_585-12-LE24.pdf"/>
    <hyperlink ref="G26" r:id="rId58" display="https://transparenciaactiva.sercotec.cl/Transparencia%20Activa/Gerencia%20de%20Administracion%20y%20Finanzas/00%20Licitaciones/2024/07%20JULIO/585-13-LP24/Bases_de_Licitaci%C3%B3n_585-13-LP24.pdf"/>
    <hyperlink ref="H26" r:id="rId59" display="https://transparenciaactiva.sercotec.cl/Transparencia%20Activa/Gerencia%20de%20Administracion%20y%20Finanzas/00%20Licitaciones/2024/07%20JULIO/585-13-LP24/Acta_de_evaluaci%C3%B3n_585-13-LP24.pdf"/>
    <hyperlink ref="I26" r:id="rId60" display="https://transparenciaactiva.sercotec.cl/Transparencia%20Activa/Gerencia%20de%20Administracion%20y%20Finanzas/00%20Licitaciones/2024/07%20JULIO/585-13-LP24/Acta_de_adjudicaci%C3%B3n_585-13-LP24.pdf"/>
    <hyperlink ref="G27" r:id="rId61" display="https://transparenciaactiva.sercotec.cl/Transparencia%20Activa/Gerencia%20de%20Administracion%20y%20Finanzas/00%20Licitaciones/2024/07%20JULIO/585-14-LE24/Bases_de_licitaci%C3%B3n_585-14-LE24.pdf"/>
    <hyperlink ref="H27" r:id="rId62" display="https://transparenciaactiva.sercotec.cl/Transparencia%20Activa/Gerencia%20de%20Administracion%20y%20Finanzas/00%20Licitaciones/2024/07%20JULIO/585-14-LE24/Acta_de_evaluaci%C3%B3n_585-14-LE24.pdf"/>
    <hyperlink ref="I27" r:id="rId63" display="https://transparenciaactiva.sercotec.cl/Transparencia%20Activa/Gerencia%20de%20Administracion%20y%20Finanzas/00%20Licitaciones/2024/07%20JULIO/585-14-LE24/Acta_de_adjudicaic%C3%B3n_585-14-LE24.pdf"/>
    <hyperlink ref="G28" r:id="rId64" display="https://transparenciaactiva.sercotec.cl/Transparencia%20Activa/Gerencia%20de%20Administracion%20y%20Finanzas/00%20Licitaciones/2024/07%20JULIO/723-1-LE24/Bases_de_licitaci%C3%B3n_723-1-LE24.pdf"/>
    <hyperlink ref="H28" r:id="rId65" display="https://transparenciaactiva.sercotec.cl/Transparencia%20Activa/Gerencia%20de%20Administracion%20y%20Finanzas/00%20Licitaciones/2024/07%20JULIO/723-1-LE24/Acta_de_Evaluaci%C3%B3n_723-1-LE24.pdf"/>
    <hyperlink ref="I28" r:id="rId66" display="https://transparenciaactiva.sercotec.cl/Transparencia%20Activa/Gerencia%20de%20Administracion%20y%20Finanzas/00%20Licitaciones/2024/07%20JULIO/723-1-LE24/Acta_de_Adjudicaci%C3%B3n_723-1-LE24.pdf"/>
    <hyperlink ref="G29" r:id="rId67" display="https://transparenciaactiva.sercotec.cl/Transparencia%20Activa/Gerencia%20de%20Administracion%20y%20Finanzas/00%20Licitaciones/2024/07%20JULIO/723-2-L124/Bases_de_Licitaci%C3%B3n_723-2-L124.pdf"/>
    <hyperlink ref="H29" r:id="rId68" display="https://transparenciaactiva.sercotec.cl/Transparencia%20Activa/Gerencia%20de%20Administracion%20y%20Finanzas/00%20Licitaciones/2024/07%20JULIO/723-2-L124/Acta_de_evaluaci%C3%B3n_723-2-L124.pdf"/>
    <hyperlink ref="I29" r:id="rId69" display="https://transparenciaactiva.sercotec.cl/Transparencia%20Activa/Gerencia%20de%20Administracion%20y%20Finanzas/00%20Licitaciones/2024/07%20JULIO/723-2-L124/Acta_de_adjudicaici%C3%B3n_723-2-L1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9:03:29Z</dcterms:created>
  <dc:creator>emba</dc:creator>
  <dc:description/>
  <dc:language>en-US</dc:language>
  <cp:lastModifiedBy>Karen Almarza Garrido</cp:lastModifiedBy>
  <dcterms:modified xsi:type="dcterms:W3CDTF">2024-10-02T12:41:43Z</dcterms:modified>
  <cp:revision>0</cp:revision>
  <dc:subject/>
  <dc:title/>
</cp:coreProperties>
</file>