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0">
  <si>
    <t xml:space="preserve">Licitaciones Públicas y Privadas</t>
  </si>
  <si>
    <t xml:space="preserve">Año</t>
  </si>
  <si>
    <t xml:space="preserve">Mes</t>
  </si>
  <si>
    <t xml:space="preserve">Tipo de acto administrativo aprobatorio</t>
  </si>
  <si>
    <t xml:space="preserve">Número del acto administrativo aprobatorio</t>
  </si>
  <si>
    <t xml:space="preserve">Denominación del acto administrativo aprobatorio</t>
  </si>
  <si>
    <t xml:space="preserve">Objeto de la contratación o adquisición</t>
  </si>
  <si>
    <t xml:space="preserve">Enlace Bases de Licitación</t>
  </si>
  <si>
    <t xml:space="preserve">Enlace Acta de evaluación</t>
  </si>
  <si>
    <t xml:space="preserve">Enlace Acto Administrativo Adjudicación</t>
  </si>
  <si>
    <t xml:space="preserve">Enero</t>
  </si>
  <si>
    <t xml:space="preserve">Acta</t>
  </si>
  <si>
    <t xml:space="preserve">1099-6-le24</t>
  </si>
  <si>
    <t xml:space="preserve">Adjudica Licitación Pública de Contratación de Servicio de Atención Integral a la Ciudadanía a trvés de Punto MIPE - Región de Arica y Parinacota</t>
  </si>
  <si>
    <t xml:space="preserve">Contratación de Servicio de Atención Integral a la Ciudadanía a trvés de Punto MIPE - Región de Arica y Parinacota</t>
  </si>
  <si>
    <t xml:space="preserve">https://transparenciaactiva.sercotec.cl/Transparencia%20Activa/Gerencia%20de%20Administracion%20y%20Finanzas/00%20Licitaciones/2025/01%20ENERO/1099-6-LE24/Bases%20de%20Licitaci%C3%B3n%201099-6-LE24.pdf</t>
  </si>
  <si>
    <t xml:space="preserve">https://transparenciaactiva.sercotec.cl/Transparencia%20Activa/Gerencia%20de%20Administracion%20y%20Finanzas/00%20Licitaciones/2025/01%20ENERO/1099-6-LE24/Acta%20de%20Evaluaci%C3%B3n%201099-6-LE24.pdf</t>
  </si>
  <si>
    <t xml:space="preserve">https://transparenciaactiva.sercotec.cl/Transparencia%20Activa/Gerencia%20de%20Administracion%20y%20Finanzas/00%20Licitaciones/2025/01%20ENERO/1099-6-LE24/Acta%20de%20Adjudicaci%C3%B3n%201099-6-LE24.pdf</t>
  </si>
  <si>
    <t xml:space="preserve">1217-5-lp24</t>
  </si>
  <si>
    <t xml:space="preserve">Adjudica Licitación Pública de Contratación de Servicio de Atención Integral a la Ciudadanía a trvés de Punto MIPE - Región de Valparaíso</t>
  </si>
  <si>
    <t xml:space="preserve">Contratación de Servicio de Atención Integral a la Ciudadanía a trvés de Punto MIPE - Región de Valparaíso</t>
  </si>
  <si>
    <t xml:space="preserve">https://transparenciaactiva.sercotec.cl/Transparencia%20Activa/Gerencia%20de%20Administracion%20y%20Finanzas/00%20Licitaciones/2025/01%20ENERO/1217-5-LP24/Bases%20de%20Licitaci%C3%B3n%201217-5-LP24.pdf</t>
  </si>
  <si>
    <t xml:space="preserve">https://transparenciaactiva.sercotec.cl/Transparencia%20Activa/Gerencia%20de%20Administracion%20y%20Finanzas/00%20Licitaciones/2025/01%20ENERO/1217-5-LP24/Acta%20de%20Evaluaci%C3%B3n%201217-5-LP24.pdf</t>
  </si>
  <si>
    <t xml:space="preserve">https://transparenciaactiva.sercotec.cl/Transparencia%20Activa/Gerencia%20de%20Administracion%20y%20Finanzas/00%20Licitaciones/2025/01%20ENERO/1217-5-LP24/Acta%20de%20Adjudicaci%C3%B3n%201217-5-LP24.pdf</t>
  </si>
  <si>
    <t xml:space="preserve">1221-3-le24</t>
  </si>
  <si>
    <t xml:space="preserve">Adjudica Licitación Pública de Contratación de Servicio de Atención Integral a la Ciudadanía a trvés de Punto MIPE - Región de Los Ríos</t>
  </si>
  <si>
    <t xml:space="preserve">Contratación de Servicio de Atención Integral a la Ciudadanía a trvés de Punto MIPE - Región de Los Ríos</t>
  </si>
  <si>
    <t xml:space="preserve">https://transparenciaactiva.sercotec.cl/Transparencia%20Activa/Gerencia%20de%20Administracion%20y%20Finanzas/00%20Licitaciones/2025/01%20ENERO/1221-3-LE24/Bases%20de%20Licitaci%C3%B3n%201221-3-LE24.pdf</t>
  </si>
  <si>
    <t xml:space="preserve">https://transparenciaactiva.sercotec.cl/Transparencia%20Activa/Gerencia%20de%20Administracion%20y%20Finanzas/00%20Licitaciones/2025/01%20ENERO/1221-3-LE24/Acta%20de%20Evaluaci%C3%B3n%201221-3-LE24.pdf</t>
  </si>
  <si>
    <t xml:space="preserve">https://transparenciaactiva.sercotec.cl/Transparencia%20Activa/Gerencia%20de%20Administracion%20y%20Finanzas/00%20Licitaciones/2025/01%20ENERO/1221-3-LE24/Acta%20de%20Adjudicaci%C3%B3n%201221-3-LE24.pdf</t>
  </si>
  <si>
    <t xml:space="preserve">1585-3-le24</t>
  </si>
  <si>
    <t xml:space="preserve">Adjudica Licitación Pública de Contratación de Servicio de Atención Integral a la Ciudadanía a trvés de Punto MIPE - Región de Coquimbo</t>
  </si>
  <si>
    <t xml:space="preserve">ontratación de Servicio de Atención Integral a la Ciudadanía a trvés de Punto MIPE - Región de Coquimbo</t>
  </si>
  <si>
    <t xml:space="preserve">https://transparenciaactiva.sercotec.cl/Transparencia%20Activa/Gerencia%20de%20Administracion%20y%20Finanzas/00%20Licitaciones/2025/01%20ENERO/1585-3-LE24/Bases%20de%20Licitaci%C3%B3n%201585-3-LE24.pdf</t>
  </si>
  <si>
    <t xml:space="preserve">https://transparenciaactiva.sercotec.cl/Transparencia%20Activa/Gerencia%20de%20Administracion%20y%20Finanzas/00%20Licitaciones/2025/01%20ENERO/1585-3-LE24/Acta%20de%20Evaluaci%C3%B3n%201585-3-LE24.pdf</t>
  </si>
  <si>
    <t xml:space="preserve">https://transparenciaactiva.sercotec.cl/Transparencia%20Activa/Gerencia%20de%20Administracion%20y%20Finanzas/00%20Licitaciones/2025/01%20ENERO/1585-3-LE24/Acta%20de%20Adjudicaci%C3%B3n%201585-3-LE24.pdf</t>
  </si>
  <si>
    <t xml:space="preserve">1615-4-le24</t>
  </si>
  <si>
    <t xml:space="preserve">Adjudica Licitación Pública de Contratación de Servicio de Atención Integral a la Ciudadanía a trvés de Punto MIPE - Región de Antofagasta</t>
  </si>
  <si>
    <t xml:space="preserve">Contratación de Servicio de Atención Integral a la Ciudadanía a trvés de Punto MIPE - Región de Antofagasta</t>
  </si>
  <si>
    <t xml:space="preserve">https://transparenciaactiva.sercotec.cl/Transparencia%20Activa/Gerencia%20de%20Administracion%20y%20Finanzas/00%20Licitaciones/2025/01%20ENERO/1615-4-LE24/Bases%20de%20Licitaci%C3%B3n%201615-4-LE24.pdf</t>
  </si>
  <si>
    <t xml:space="preserve">https://transparenciaactiva.sercotec.cl/Transparencia%20Activa/Gerencia%20de%20Administracion%20y%20Finanzas/00%20Licitaciones/2025/01%20ENERO/1615-4-LE24/Acta%20de%20Evaluaci%C3%B3n%201615-4-LE24.pdf</t>
  </si>
  <si>
    <t xml:space="preserve">https://transparenciaactiva.sercotec.cl/Transparencia%20Activa/Gerencia%20de%20Administracion%20y%20Finanzas/00%20Licitaciones/2025/01%20ENERO/1615-4-LE24/Acta%20de%20Adjudicaci%C3%B3n%201615-4-LE24.pdf</t>
  </si>
  <si>
    <t xml:space="preserve">1763-3-le24</t>
  </si>
  <si>
    <t xml:space="preserve">Adjudica Licitación Pública de Contratación de Servicio de Atención Integral a la Ciudadanía a trvés de Punto MIPE - Región de Atacama</t>
  </si>
  <si>
    <t xml:space="preserve">Contratación de Servicio de Atención Integral a la Ciudadanía a trvés de Punto MIPE - Región de Atacama</t>
  </si>
  <si>
    <t xml:space="preserve">https://transparenciaactiva.sercotec.cl/Transparencia%20Activa/Gerencia%20de%20Administracion%20y%20Finanzas/00%20Licitaciones/2025/01%20ENERO/1763-3-LE24/Bases%20de%20Licitaci%C3%B3n%201763-3-LE24.pdf</t>
  </si>
  <si>
    <t xml:space="preserve">https://transparenciaactiva.sercotec.cl/Transparencia%20Activa/Gerencia%20de%20Administracion%20y%20Finanzas/00%20Licitaciones/2025/01%20ENERO/1763-3-LE24/R-Acta%20de%20Evaluaci%C3%B3n%201763-3-LE24.pdf</t>
  </si>
  <si>
    <t xml:space="preserve">https://transparenciaactiva.sercotec.cl/Transparencia%20Activa/Gerencia%20de%20Administracion%20y%20Finanzas/00%20Licitaciones/2025/01%20ENERO/1763-3-LE24/Acta%20de%20Adjudicaci%C3%B3n%201763-3-LE24.pdf</t>
  </si>
  <si>
    <t xml:space="preserve">1765-2-le24</t>
  </si>
  <si>
    <t xml:space="preserve">Adjudica Licitación Pública de Contratación de Servicio de Atención Integral a la Ciudadanía a trvés de Punto MIPE - Región de Ñuble</t>
  </si>
  <si>
    <t xml:space="preserve">Contratación de Servicio de Atención Integral a la Ciudadanía a trvés de Punto MIPE - Región de Ñuble</t>
  </si>
  <si>
    <t xml:space="preserve">https://transparenciaactiva.sercotec.cl/Transparencia%20Activa/Gerencia%20de%20Administracion%20y%20Finanzas/00%20Licitaciones/2025/01%20ENERO/1765-2-LE24/Bases%20de%20Licitaci%C3%B3n%201765-2-LE24.pdf</t>
  </si>
  <si>
    <t xml:space="preserve">https://transparenciaactiva.sercotec.cl/Transparencia%20Activa/Gerencia%20de%20Administracion%20y%20Finanzas/00%20Licitaciones/2025/01%20ENERO/1765-2-LE24/Acta%20de%20Evaluacion%201765-2-LE24.pdf</t>
  </si>
  <si>
    <t xml:space="preserve">https://transparenciaactiva.sercotec.cl/Transparencia%20Activa/Gerencia%20de%20Administracion%20y%20Finanzas/00%20Licitaciones/2025/01%20ENERO/1765-2-LE24/Acta%20de%20Adjudicacion%201765-2-LE24.pdf</t>
  </si>
  <si>
    <t xml:space="preserve">726-2-le24</t>
  </si>
  <si>
    <t xml:space="preserve">Adjudica Licitación Pública de Contratación de Servicio de Atención Integral a la Ciudadanía a trvés de Punto MIPE - Región de Tarapcá</t>
  </si>
  <si>
    <t xml:space="preserve">Servicio de Atención Integral a la Ciudadanía a trvés de Punto MIPE - Región de Tarapcá</t>
  </si>
  <si>
    <t xml:space="preserve">https://transparenciaactiva.sercotec.cl/Transparencia%20Activa/Gerencia%20de%20Administracion%20y%20Finanzas/00%20Licitaciones/2025/01%20ENERO/762-2-LE24/Bases%20de%20Licitaci%C3%B3n%20762-2-LE24.pdf</t>
  </si>
  <si>
    <t xml:space="preserve">https://transparenciaactiva.sercotec.cl/Transparencia%20Activa/Gerencia%20de%20Administracion%20y%20Finanzas/00%20Licitaciones/2025/01%20ENERO/762-2-LE24/Acta%20de%20Evaluaci%C3%B3n%20762-2-LE24.pdf</t>
  </si>
  <si>
    <t xml:space="preserve">https://transparenciaactiva.sercotec.cl/Transparencia%20Activa/Gerencia%20de%20Administracion%20y%20Finanzas/00%20Licitaciones/2025/01%20ENERO/762-2-LE24/Acta%20de%20Adjudicaci%C3%B3n%20726-2-LE24.pdf</t>
  </si>
  <si>
    <t xml:space="preserve">867-2-le24</t>
  </si>
  <si>
    <t xml:space="preserve">Adjudica Licitación Pública de Contratación de Servicio de Atención Integral a la Ciudadanía a trvés de Punto MIPE - Región de L. Bernardo O´Higgins</t>
  </si>
  <si>
    <t xml:space="preserve">Contratación de Servicio de Atención Integral a la Ciudadanía a trvés de Punto MIPE - Región de L. Bernardo O´Higgins</t>
  </si>
  <si>
    <t xml:space="preserve">https://transparenciaactiva.sercotec.cl/Transparencia%20Activa/Gerencia%20de%20Administracion%20y%20Finanzas/00%20Licitaciones/2025/01%20ENERO/867-2-LE24/Bases%20de%20Licitaci%C3%B3n%20867-2-LE24.pdf</t>
  </si>
  <si>
    <t xml:space="preserve">https://transparenciaactiva.sercotec.cl/Transparencia%20Activa/Gerencia%20de%20Administracion%20y%20Finanzas/00%20Licitaciones/2025/01%20ENERO/867-2-LE24/Acta%20de%20Evaluaci%C3%B3n%20867-2-LE24.pdf</t>
  </si>
  <si>
    <t xml:space="preserve">https://transparenciaactiva.sercotec.cl/Transparencia%20Activa/Gerencia%20de%20Administracion%20y%20Finanzas/00%20Licitaciones/2025/01%20ENERO/867-2-LE24/Acta%20de%20Adjudicaci%C3%B3n%20867-2-LE24.pdf</t>
  </si>
  <si>
    <t xml:space="preserve">869-3-le24</t>
  </si>
  <si>
    <t xml:space="preserve">Adjudica Licitación Pública de Contratación de Servicio de Atención Integral a la Ciudadanía a trvés de Punto MIPE - Región de Magallanes</t>
  </si>
  <si>
    <t xml:space="preserve">Contratación de Servicio de Atención Integral a la Ciudadanía a trvés de Punto MIPE - Región de  Magallanes</t>
  </si>
  <si>
    <t xml:space="preserve">https://transparenciaactiva.sercotec.cl/Transparencia%20Activa/Gerencia%20de%20Administracion%20y%20Finanzas/00%20Licitaciones/2025/01%20ENERO/869-3-LE24/Bases%20de%20Licitaci%C3%B3n%20869-3-LE24.pdf</t>
  </si>
  <si>
    <t xml:space="preserve">https://transparenciaactiva.sercotec.cl/Transparencia%20Activa/Gerencia%20de%20Administracion%20y%20Finanzas/00%20Licitaciones/2025/01%20ENERO/869-3-LE24/Acta%20de%20Evaluaci%C3%B3n%20869-3-LE24.pdf</t>
  </si>
  <si>
    <t xml:space="preserve">https://transparenciaactiva.sercotec.cl/Transparencia%20Activa/Gerencia%20de%20Administracion%20y%20Finanzas/00%20Licitaciones/2025/01%20ENERO/869-3-LE24/Acta%20de%20Adjudicaci%C3%B3n%20869-3-LE24.pdf</t>
  </si>
  <si>
    <t xml:space="preserve">Febrero</t>
  </si>
  <si>
    <t xml:space="preserve">1218-3-lp24</t>
  </si>
  <si>
    <t xml:space="preserve">Adjudica Licitación Pública de Contratación de Servicio de Atención Integral a la Ciudadanía a través de Punto MIPE - Región de Valparaíso</t>
  </si>
  <si>
    <t xml:space="preserve">Contratación de Servicio de Atención Integral a la Ciudadanía a través de Punto MIPE - Región de Valparaíso</t>
  </si>
  <si>
    <t xml:space="preserve">https://transparenciaactiva.sercotec.cl/Transparencia%20Activa/Gerencia%20de%20Administracion%20y%20Finanzas/00%20Licitaciones/2025/02%20FEBRERO/1218-3-LP24/Bases%20de%20Licitaci%C3%B3n%201218-3-LP24.pdf</t>
  </si>
  <si>
    <t xml:space="preserve">https://transparenciaactiva.sercotec.cl/Transparencia%20Activa/Gerencia%20de%20Administracion%20y%20Finanzas/00%20Licitaciones/2025/02%20FEBRERO/1218-3-LP24/Acta%20de%20Evaluaci%C3%B3n%201218-3-LP24.pdf</t>
  </si>
  <si>
    <t xml:space="preserve">https://transparenciaactiva.sercotec.cl/Transparencia%20Activa/Gerencia%20de%20Administracion%20y%20Finanzas/00%20Licitaciones/2025/02%20FEBRERO/1218-3-LP24/Acta%20de%20Adjudicaci%C3%B3n%201218-3-LP24.pdf</t>
  </si>
  <si>
    <t xml:space="preserve">585-32-lr24</t>
  </si>
  <si>
    <t xml:space="preserve">Adjudica Licitación Pública de Contratación de Servicio de Administración Plataforma e-learning Pymes en Línea</t>
  </si>
  <si>
    <t xml:space="preserve">Contratación de Servicio de Administración Plataforma e-learning Pymes en Línea</t>
  </si>
  <si>
    <t xml:space="preserve">https://transparenciaactiva.sercotec.cl/Transparencia%20Activa/Gerencia%20de%20Administracion%20y%20Finanzas/00%20Licitaciones/2025/02%20FEBRERO/585-32-LP24/Bases%20de%20Licitaci%C3%B3n%20585-32-LR24.pdf</t>
  </si>
  <si>
    <t xml:space="preserve">https://transparenciaactiva.sercotec.cl/Transparencia%20Activa/Gerencia%20de%20Administracion%20y%20Finanzas/00%20Licitaciones/2025/02%20FEBRERO/585-32-LP24/Acta%20de%20Evaluaci%C3%B3n%20585-32-LR24.pdf</t>
  </si>
  <si>
    <t xml:space="preserve">https://transparenciaactiva.sercotec.cl/Transparencia%20Activa/Gerencia%20de%20Administracion%20y%20Finanzas/00%20Licitaciones/2025/02%20FEBRERO/585-32-LP24/Acta%20de%20Adjudicaci%C3%B3n%20585-32-LR24.pdf</t>
  </si>
  <si>
    <t xml:space="preserve">723-1-le25</t>
  </si>
  <si>
    <t xml:space="preserve">Adjudica Licitación Pública de Contratación de Servicio de Atención Integral a la Ciudadanía a través de Punto MIPE - Región de Aysén</t>
  </si>
  <si>
    <t xml:space="preserve">Contratación de Servicio de Atención Integral a la Ciudadanía a través de Punto MIPE - Región de Aysén</t>
  </si>
  <si>
    <t xml:space="preserve">https://transparenciaactiva.sercotec.cl/Transparencia%20Activa/Gerencia%20de%20Administracion%20y%20Finanzas/00%20Licitaciones/2025/02%20FEBRERO/723-1-LE25/Bases%20de%20Licitaci%C3%B3n%20723-1-LE25.pdf</t>
  </si>
  <si>
    <t xml:space="preserve">https://transparenciaactiva.sercotec.cl/Transparencia%20Activa/Gerencia%20de%20Administracion%20y%20Finanzas/00%20Licitaciones/2025/02%20FEBRERO/723-1-LE25/Acta%20de%20Evaluaci%C3%B3n%20723-1-LE25.pdf</t>
  </si>
  <si>
    <t xml:space="preserve">https://transparenciaactiva.sercotec.cl/Transparencia%20Activa/Gerencia%20de%20Administracion%20y%20Finanzas/00%20Licitaciones/2025/02%20FEBRERO/723-1-LE25/Acta%20de%20Adjudicaci%C3%B3n%20723-1-LE25.pdf</t>
  </si>
  <si>
    <t xml:space="preserve">830-2-lp24</t>
  </si>
  <si>
    <t xml:space="preserve">Adjudica Licitación Pública de Contratación de Servicio de Atención Integral a la Ciudadanía a través de Punto MIPE - Región Metropolitana </t>
  </si>
  <si>
    <t xml:space="preserve">Contratación de Servicio de Atención Integral a la Ciudadanía a través de Punto MIPE - Región Metropolitana </t>
  </si>
  <si>
    <t xml:space="preserve">https://transparenciaactiva.sercotec.cl/Transparencia%20Activa/Gerencia%20de%20Administracion%20y%20Finanzas/00%20Licitaciones/2025/02%20FEBRERO/830-2-LP24/Bases%20de%20Licitaci%C3%B3n%20830-2-LP24.pdf</t>
  </si>
  <si>
    <t xml:space="preserve">https://transparenciaactiva.sercotec.cl/Transparencia%20Activa/Gerencia%20de%20Administracion%20y%20Finanzas/00%20Licitaciones/2025/02%20FEBRERO/830-2-LP24/Acta%20de%20Evaluaci%C3%B3n%20830-2-LP24.pdf</t>
  </si>
  <si>
    <t xml:space="preserve">https://transparenciaactiva.sercotec.cl/Transparencia%20Activa/Gerencia%20de%20Administracion%20y%20Finanzas/00%20Licitaciones/2025/02%20FEBRERO/830-2-LP24/Acta%20de%20Adjudicaci%C3%B3n%20830-2-LP24.pdf</t>
  </si>
  <si>
    <t xml:space="preserve">841-1-lp25</t>
  </si>
  <si>
    <t xml:space="preserve">Adjudica Licitación Pública de Contratación de Servicio de Atención Integral a la Ciudadanía a través de Punto MIPE - Región de Los Lagos</t>
  </si>
  <si>
    <t xml:space="preserve">Contratación de Servicio de Atención Integral a la Ciudadanía a través de Punto MIPE - Región de Los Lagos</t>
  </si>
  <si>
    <t xml:space="preserve">https://transparenciaactiva.sercotec.cl/Transparencia%20Activa/Gerencia%20de%20Administracion%20y%20Finanzas/00%20Licitaciones/2025/02%20FEBRERO/841-1-LP25/Bases%20de%20Licitaci%C3%B3n%20841-1-LP25.pdf</t>
  </si>
  <si>
    <t xml:space="preserve">https://transparenciaactiva.sercotec.cl/Transparencia%20Activa/Gerencia%20de%20Administracion%20y%20Finanzas/00%20Licitaciones/2025/02%20FEBRERO/841-1-LP25/Acta%20de%20Evaluaci%C3%B3n%20841-1-LP25.pdf</t>
  </si>
  <si>
    <t xml:space="preserve">https://transparenciaactiva.sercotec.cl/Transparencia%20Activa/Gerencia%20de%20Administracion%20y%20Finanzas/00%20Licitaciones/2025/02%20FEBRERO/841-1-LP25/Acta%20de%20Adjudicaci%C3%B3n%20841-1-LP25.pdf</t>
  </si>
  <si>
    <t xml:space="preserve">Marzo</t>
  </si>
  <si>
    <t xml:space="preserve">585-1-le25</t>
  </si>
  <si>
    <t xml:space="preserve">Adjudica Licitación Pública de Adquisición de Equipamiento Firewall y Licenciamiento de Protección en Configuración HA </t>
  </si>
  <si>
    <t xml:space="preserve">Adquisición de Equipamiento Firewall y Licenciamiento de Protección en Configuración HA </t>
  </si>
  <si>
    <t xml:space="preserve">https://transparenciaactiva.sercotec.cl/Transparencia%20Activa/Gerencia%20de%20Administracion%20y%20Finanzas/00%20Licitaciones/2025/03%20MARZO/585-1-LE25/Bases%20de%20Licitaci%C3%B3n%20585-1-LE25.pdf</t>
  </si>
  <si>
    <t xml:space="preserve">https://transparenciaactiva.sercotec.cl/Transparencia%20Activa/Gerencia%20de%20Administracion%20y%20Finanzas/00%20Licitaciones/2025/03%20MARZO/585-1-LE25/Acta%20de%20Evaluaci%C3%B3n%20585-1-LE25.pdf</t>
  </si>
  <si>
    <t xml:space="preserve">https://transparenciaactiva.sercotec.cl/Transparencia%20Activa/Gerencia%20de%20Administracion%20y%20Finanzas/00%20Licitaciones/2025/03%20MARZO/585-1-LE25/Acta%20de%20Adjudicaci%C3%B3n%20585-1-LE25.pd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7" activePane="bottomLeft" state="frozen"/>
      <selection pane="topLeft" activeCell="A3" activeCellId="0" sqref="A3"/>
      <selection pane="bottomLeft" activeCell="I19" activeCellId="0" sqref="I1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9.21"/>
    <col collapsed="false" customWidth="true" hidden="false" outlineLevel="0" max="3" min="3" style="0" width="27.76"/>
    <col collapsed="false" customWidth="true" hidden="false" outlineLevel="0" max="4" min="4" style="0" width="22.21"/>
    <col collapsed="false" customWidth="true" hidden="false" outlineLevel="0" max="5" min="5" style="1" width="25.21"/>
    <col collapsed="false" customWidth="true" hidden="false" outlineLevel="0" max="6" min="6" style="0" width="24.99"/>
    <col collapsed="false" customWidth="true" hidden="false" outlineLevel="0" max="8" min="7" style="0" width="20.43"/>
    <col collapsed="false" customWidth="true" hidden="false" outlineLevel="0" max="9" min="9" style="0" width="16.7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38.6" hidden="false" customHeight="false" outlineLevel="0" collapsed="false">
      <c r="A4" s="4" t="n">
        <v>2025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5" t="s">
        <v>15</v>
      </c>
      <c r="H4" s="5" t="s">
        <v>16</v>
      </c>
      <c r="I4" s="5" t="s">
        <v>17</v>
      </c>
    </row>
    <row r="5" s="9" customFormat="true" ht="138.6" hidden="false" customHeight="false" outlineLevel="0" collapsed="false">
      <c r="A5" s="4" t="n">
        <v>2025</v>
      </c>
      <c r="B5" s="4" t="s">
        <v>10</v>
      </c>
      <c r="C5" s="6" t="s">
        <v>11</v>
      </c>
      <c r="D5" s="6" t="s">
        <v>18</v>
      </c>
      <c r="E5" s="4" t="s">
        <v>19</v>
      </c>
      <c r="F5" s="6" t="s">
        <v>20</v>
      </c>
      <c r="G5" s="7" t="s">
        <v>21</v>
      </c>
      <c r="H5" s="7" t="s">
        <v>22</v>
      </c>
      <c r="I5" s="7" t="s">
        <v>23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138.6" hidden="false" customHeight="false" outlineLevel="0" collapsed="false">
      <c r="A6" s="4" t="n">
        <v>2025</v>
      </c>
      <c r="B6" s="4" t="s">
        <v>10</v>
      </c>
      <c r="C6" s="6" t="s">
        <v>11</v>
      </c>
      <c r="D6" s="6" t="s">
        <v>24</v>
      </c>
      <c r="E6" s="4" t="s">
        <v>25</v>
      </c>
      <c r="F6" s="6" t="s">
        <v>26</v>
      </c>
      <c r="G6" s="7" t="s">
        <v>27</v>
      </c>
      <c r="H6" s="7" t="s">
        <v>28</v>
      </c>
      <c r="I6" s="7" t="s">
        <v>29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9" customFormat="true" ht="138.6" hidden="false" customHeight="false" outlineLevel="0" collapsed="false">
      <c r="A7" s="4" t="n">
        <v>2025</v>
      </c>
      <c r="B7" s="4" t="s">
        <v>10</v>
      </c>
      <c r="C7" s="6" t="s">
        <v>11</v>
      </c>
      <c r="D7" s="6" t="s">
        <v>30</v>
      </c>
      <c r="E7" s="4" t="s">
        <v>31</v>
      </c>
      <c r="F7" s="6" t="s">
        <v>32</v>
      </c>
      <c r="G7" s="7" t="s">
        <v>33</v>
      </c>
      <c r="H7" s="7" t="s">
        <v>34</v>
      </c>
      <c r="I7" s="7" t="s">
        <v>3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9" customFormat="true" ht="138.6" hidden="false" customHeight="false" outlineLevel="0" collapsed="false">
      <c r="A8" s="4" t="n">
        <v>2025</v>
      </c>
      <c r="B8" s="4" t="s">
        <v>10</v>
      </c>
      <c r="C8" s="6" t="s">
        <v>11</v>
      </c>
      <c r="D8" s="6" t="s">
        <v>36</v>
      </c>
      <c r="E8" s="4" t="s">
        <v>37</v>
      </c>
      <c r="F8" s="6" t="s">
        <v>38</v>
      </c>
      <c r="G8" s="7" t="s">
        <v>39</v>
      </c>
      <c r="H8" s="7" t="s">
        <v>40</v>
      </c>
      <c r="I8" s="7" t="s">
        <v>41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9" customFormat="true" ht="138.6" hidden="false" customHeight="false" outlineLevel="0" collapsed="false">
      <c r="A9" s="4" t="n">
        <v>2025</v>
      </c>
      <c r="B9" s="4" t="s">
        <v>10</v>
      </c>
      <c r="C9" s="6" t="s">
        <v>11</v>
      </c>
      <c r="D9" s="6" t="s">
        <v>42</v>
      </c>
      <c r="E9" s="4" t="s">
        <v>43</v>
      </c>
      <c r="F9" s="6" t="s">
        <v>44</v>
      </c>
      <c r="G9" s="7" t="s">
        <v>45</v>
      </c>
      <c r="H9" s="7" t="s">
        <v>46</v>
      </c>
      <c r="I9" s="7" t="s">
        <v>47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9" customFormat="true" ht="138.6" hidden="false" customHeight="false" outlineLevel="0" collapsed="false">
      <c r="A10" s="4" t="n">
        <v>2025</v>
      </c>
      <c r="B10" s="4" t="s">
        <v>10</v>
      </c>
      <c r="C10" s="6" t="s">
        <v>11</v>
      </c>
      <c r="D10" s="6" t="s">
        <v>48</v>
      </c>
      <c r="E10" s="4" t="s">
        <v>49</v>
      </c>
      <c r="F10" s="6" t="s">
        <v>50</v>
      </c>
      <c r="G10" s="7" t="s">
        <v>51</v>
      </c>
      <c r="H10" s="7" t="s">
        <v>52</v>
      </c>
      <c r="I10" s="7" t="s">
        <v>53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9" customFormat="true" ht="138.6" hidden="false" customHeight="false" outlineLevel="0" collapsed="false">
      <c r="A11" s="4" t="n">
        <v>2025</v>
      </c>
      <c r="B11" s="4" t="s">
        <v>10</v>
      </c>
      <c r="C11" s="6" t="s">
        <v>11</v>
      </c>
      <c r="D11" s="6" t="s">
        <v>54</v>
      </c>
      <c r="E11" s="4" t="s">
        <v>55</v>
      </c>
      <c r="F11" s="4" t="s">
        <v>56</v>
      </c>
      <c r="G11" s="7" t="s">
        <v>57</v>
      </c>
      <c r="H11" s="7" t="s">
        <v>58</v>
      </c>
      <c r="I11" s="7" t="s">
        <v>59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9" customFormat="true" ht="138.6" hidden="false" customHeight="false" outlineLevel="0" collapsed="false">
      <c r="A12" s="4" t="n">
        <v>2025</v>
      </c>
      <c r="B12" s="4" t="s">
        <v>10</v>
      </c>
      <c r="C12" s="4" t="s">
        <v>11</v>
      </c>
      <c r="D12" s="4" t="s">
        <v>60</v>
      </c>
      <c r="E12" s="4" t="s">
        <v>61</v>
      </c>
      <c r="F12" s="4" t="s">
        <v>62</v>
      </c>
      <c r="G12" s="5" t="s">
        <v>63</v>
      </c>
      <c r="H12" s="5" t="s">
        <v>64</v>
      </c>
      <c r="I12" s="5" t="s">
        <v>65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9" customFormat="true" ht="138.6" hidden="false" customHeight="false" outlineLevel="0" collapsed="false">
      <c r="A13" s="6" t="n">
        <v>2025</v>
      </c>
      <c r="B13" s="6" t="s">
        <v>10</v>
      </c>
      <c r="C13" s="6" t="s">
        <v>11</v>
      </c>
      <c r="D13" s="6" t="s">
        <v>66</v>
      </c>
      <c r="E13" s="6" t="s">
        <v>67</v>
      </c>
      <c r="F13" s="6" t="s">
        <v>68</v>
      </c>
      <c r="G13" s="7" t="s">
        <v>69</v>
      </c>
      <c r="H13" s="7" t="s">
        <v>70</v>
      </c>
      <c r="I13" s="7" t="s">
        <v>71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9" customFormat="true" ht="138.6" hidden="false" customHeight="false" outlineLevel="0" collapsed="false">
      <c r="A14" s="6" t="n">
        <v>2025</v>
      </c>
      <c r="B14" s="6" t="s">
        <v>72</v>
      </c>
      <c r="C14" s="6" t="s">
        <v>11</v>
      </c>
      <c r="D14" s="6" t="s">
        <v>73</v>
      </c>
      <c r="E14" s="6" t="s">
        <v>74</v>
      </c>
      <c r="F14" s="6" t="s">
        <v>75</v>
      </c>
      <c r="G14" s="7" t="s">
        <v>76</v>
      </c>
      <c r="H14" s="7" t="s">
        <v>77</v>
      </c>
      <c r="I14" s="7" t="s">
        <v>78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9" customFormat="true" ht="138.6" hidden="false" customHeight="false" outlineLevel="0" collapsed="false">
      <c r="A15" s="6" t="n">
        <v>2025</v>
      </c>
      <c r="B15" s="6" t="s">
        <v>72</v>
      </c>
      <c r="C15" s="6" t="s">
        <v>11</v>
      </c>
      <c r="D15" s="6" t="s">
        <v>79</v>
      </c>
      <c r="E15" s="6" t="s">
        <v>80</v>
      </c>
      <c r="F15" s="6" t="s">
        <v>81</v>
      </c>
      <c r="G15" s="7" t="s">
        <v>82</v>
      </c>
      <c r="H15" s="7" t="s">
        <v>83</v>
      </c>
      <c r="I15" s="7" t="s">
        <v>84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9" customFormat="true" ht="138.6" hidden="false" customHeight="false" outlineLevel="0" collapsed="false">
      <c r="A16" s="6" t="n">
        <v>2025</v>
      </c>
      <c r="B16" s="6" t="s">
        <v>72</v>
      </c>
      <c r="C16" s="6" t="s">
        <v>11</v>
      </c>
      <c r="D16" s="6" t="s">
        <v>85</v>
      </c>
      <c r="E16" s="6" t="s">
        <v>86</v>
      </c>
      <c r="F16" s="6" t="s">
        <v>87</v>
      </c>
      <c r="G16" s="7" t="s">
        <v>88</v>
      </c>
      <c r="H16" s="7" t="s">
        <v>89</v>
      </c>
      <c r="I16" s="7" t="s">
        <v>90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9" customFormat="true" ht="138.6" hidden="false" customHeight="false" outlineLevel="0" collapsed="false">
      <c r="A17" s="6" t="n">
        <v>2025</v>
      </c>
      <c r="B17" s="6" t="s">
        <v>72</v>
      </c>
      <c r="C17" s="6" t="s">
        <v>11</v>
      </c>
      <c r="D17" s="6" t="s">
        <v>91</v>
      </c>
      <c r="E17" s="6" t="s">
        <v>92</v>
      </c>
      <c r="F17" s="6" t="s">
        <v>93</v>
      </c>
      <c r="G17" s="7" t="s">
        <v>94</v>
      </c>
      <c r="H17" s="7" t="s">
        <v>95</v>
      </c>
      <c r="I17" s="7" t="s">
        <v>96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9" customFormat="true" ht="138.6" hidden="false" customHeight="false" outlineLevel="0" collapsed="false">
      <c r="A18" s="6" t="n">
        <v>2025</v>
      </c>
      <c r="B18" s="6" t="s">
        <v>72</v>
      </c>
      <c r="C18" s="6" t="s">
        <v>11</v>
      </c>
      <c r="D18" s="6" t="s">
        <v>97</v>
      </c>
      <c r="E18" s="6" t="s">
        <v>98</v>
      </c>
      <c r="F18" s="6" t="s">
        <v>99</v>
      </c>
      <c r="G18" s="7" t="s">
        <v>100</v>
      </c>
      <c r="H18" s="7" t="s">
        <v>101</v>
      </c>
      <c r="I18" s="7" t="s">
        <v>102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9" customFormat="true" ht="138.6" hidden="false" customHeight="true" outlineLevel="0" collapsed="false">
      <c r="A19" s="6" t="n">
        <v>2025</v>
      </c>
      <c r="B19" s="6" t="s">
        <v>103</v>
      </c>
      <c r="C19" s="6" t="s">
        <v>11</v>
      </c>
      <c r="D19" s="6" t="s">
        <v>104</v>
      </c>
      <c r="E19" s="6" t="s">
        <v>105</v>
      </c>
      <c r="F19" s="6" t="s">
        <v>106</v>
      </c>
      <c r="G19" s="7" t="s">
        <v>107</v>
      </c>
      <c r="H19" s="7" t="s">
        <v>108</v>
      </c>
      <c r="I19" s="7" t="s">
        <v>109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</sheetData>
  <autoFilter ref="A3:I3"/>
  <mergeCells count="1">
    <mergeCell ref="A1:I2"/>
  </mergeCells>
  <conditionalFormatting sqref="D1:D4">
    <cfRule type="expression" priority="2" aboveAverage="0" equalAverage="0" bottom="0" percent="0" rank="0" text="" dxfId="2">
      <formula>AND(COUNTIF($D$1:$D$4,D1)&gt;1,NOT(ISBLANK(D1)))</formula>
    </cfRule>
  </conditionalFormatting>
  <conditionalFormatting sqref="D5">
    <cfRule type="expression" priority="3" aboveAverage="0" equalAverage="0" bottom="0" percent="0" rank="0" text="" dxfId="3">
      <formula>AND(COUNTIF($D$5:$D$5,D5)&gt;1,NOT(ISBLANK(D5)))</formula>
    </cfRule>
  </conditionalFormatting>
  <conditionalFormatting sqref="D6:D8">
    <cfRule type="expression" priority="4" aboveAverage="0" equalAverage="0" bottom="0" percent="0" rank="0" text="" dxfId="4">
      <formula>AND(COUNTIF($D$6:$D$8,D6)&gt;1,NOT(ISBLANK(D6)))</formula>
    </cfRule>
  </conditionalFormatting>
  <conditionalFormatting sqref="D1:D18 D20:D65536">
    <cfRule type="expression" priority="5" aboveAverage="0" equalAverage="0" bottom="0" percent="0" rank="0" text="" dxfId="5">
      <formula>AND(COUNTIF($D$14:$D$65536,D1)+COUNTIF($D$1:$D$13,D1)&gt;1,NOT(ISBLANK(D1)))</formula>
    </cfRule>
    <cfRule type="expression" priority="6" aboveAverage="0" equalAverage="0" bottom="0" percent="0" rank="0" text="" dxfId="6">
      <formula>AND(COUNTIF($D$14:$D$65536,D1)+COUNTIF($D$1:$D$13,D1)&gt;1,NOT(ISBLANK(D1)))</formula>
    </cfRule>
  </conditionalFormatting>
  <conditionalFormatting sqref="D20:D65536 D1:D12">
    <cfRule type="expression" priority="7" aboveAverage="0" equalAverage="0" bottom="0" percent="0" rank="0" text="" dxfId="7">
      <formula>AND(COUNTIF($D$15:$D$65536,D20)+COUNTIF($D$1:$D$12,D20)&gt;1,NOT(ISBLANK(D20)))</formula>
    </cfRule>
  </conditionalFormatting>
  <conditionalFormatting sqref="D9:D12">
    <cfRule type="expression" priority="8" aboveAverage="0" equalAverage="0" bottom="0" percent="0" rank="0" text="" dxfId="8">
      <formula>AND(COUNTIF($D$9:$D$12,D9)&gt;1,NOT(ISBLANK(D9)))</formula>
    </cfRule>
  </conditionalFormatting>
  <conditionalFormatting sqref="D1:D18 D20:D65536">
    <cfRule type="expression" priority="9" aboveAverage="0" equalAverage="0" bottom="0" percent="0" rank="0" text="" dxfId="9">
      <formula>AND(COUNTIF($D$14:$D$65536,D1)+COUNTIF($D$1:$D$13,D1)&gt;1,NOT(ISBLANK(D1)))</formula>
    </cfRule>
  </conditionalFormatting>
  <conditionalFormatting sqref="D1:D18 D20:D65536">
    <cfRule type="expression" priority="10" aboveAverage="0" equalAverage="0" bottom="0" percent="0" rank="0" text="" dxfId="10">
      <formula>AND(COUNTIF($D$1:$D$13,D1)+COUNTIF($D$14:$D$65536,D1)&gt;1,NOT(ISBLANK(D1)))</formula>
    </cfRule>
  </conditionalFormatting>
  <conditionalFormatting sqref="D13">
    <cfRule type="expression" priority="11" aboveAverage="0" equalAverage="0" bottom="0" percent="0" rank="0" text="" dxfId="11">
      <formula>AND(COUNTIF($D$13:$D$13,D13)&gt;1,NOT(ISBLANK(D13)))</formula>
    </cfRule>
  </conditionalFormatting>
  <conditionalFormatting sqref="D13">
    <cfRule type="expression" priority="12" aboveAverage="0" equalAverage="0" bottom="0" percent="0" rank="0" text="" dxfId="12">
      <formula>AND(COUNTIF($D$13:$D$13,D13)&gt;1,NOT(ISBLANK(D13)))</formula>
    </cfRule>
  </conditionalFormatting>
  <conditionalFormatting sqref="D1:D13 D20:D65536">
    <cfRule type="expression" priority="13" aboveAverage="0" equalAverage="0" bottom="0" percent="0" rank="0" text="" dxfId="13">
      <formula>AND(COUNTIF($D$1:$D$13,D1)+COUNTIF($D$20:$D$65536,D1)&gt;1,NOT(ISBLANK(D1)))</formula>
    </cfRule>
  </conditionalFormatting>
  <conditionalFormatting sqref="D14:D18">
    <cfRule type="expression" priority="14" aboveAverage="0" equalAverage="0" bottom="0" percent="0" rank="0" text="" dxfId="14">
      <formula>AND(COUNTIF($D$14:$D$18,D14)&gt;1,NOT(ISBLANK(D14)))</formula>
    </cfRule>
  </conditionalFormatting>
  <conditionalFormatting sqref="D14:D18">
    <cfRule type="expression" priority="15" aboveAverage="0" equalAverage="0" bottom="0" percent="0" rank="0" text="" dxfId="15">
      <formula>AND(COUNTIF($D$14:$D$18,D14)&gt;1,NOT(ISBLANK(D14)))</formula>
    </cfRule>
  </conditionalFormatting>
  <conditionalFormatting sqref="D14:D18">
    <cfRule type="expression" priority="16" aboveAverage="0" equalAverage="0" bottom="0" percent="0" rank="0" text="" dxfId="16">
      <formula>AND(COUNTIF($D$14:$D$18,D14)&gt;1,NOT(ISBLANK(D14)))</formula>
    </cfRule>
  </conditionalFormatting>
  <conditionalFormatting sqref="D19">
    <cfRule type="expression" priority="17" aboveAverage="0" equalAverage="0" bottom="0" percent="0" rank="0" text="" dxfId="17">
      <formula>AND(COUNTIF($D$14:$D$65536,D19)+COUNTIF($D$1:$D$13,D19)&gt;1,NOT(ISBLANK(D19)))</formula>
    </cfRule>
    <cfRule type="expression" priority="18" aboveAverage="0" equalAverage="0" bottom="0" percent="0" rank="0" text="" dxfId="18">
      <formula>AND(COUNTIF($D$14:$D$65536,D19)+COUNTIF($D$1:$D$13,D19)&gt;1,NOT(ISBLANK(D19)))</formula>
    </cfRule>
  </conditionalFormatting>
  <conditionalFormatting sqref="D19">
    <cfRule type="expression" priority="19" aboveAverage="0" equalAverage="0" bottom="0" percent="0" rank="0" text="" dxfId="19">
      <formula>AND(COUNTIF($D$14:$D$65536,D19)+COUNTIF($D$1:$D$13,D19)&gt;1,NOT(ISBLANK(D19)))</formula>
    </cfRule>
  </conditionalFormatting>
  <conditionalFormatting sqref="D19">
    <cfRule type="expression" priority="20" aboveAverage="0" equalAverage="0" bottom="0" percent="0" rank="0" text="" dxfId="20">
      <formula>AND(COUNTIF($D$1:$D$13,D19)+COUNTIF($D$14:$D$65536,D19)&gt;1,NOT(ISBLANK(D19)))</formula>
    </cfRule>
  </conditionalFormatting>
  <conditionalFormatting sqref="D19">
    <cfRule type="expression" priority="21" aboveAverage="0" equalAverage="0" bottom="0" percent="0" rank="0" text="" dxfId="21">
      <formula>AND(COUNTIF($D$19:$D$19,D19)&gt;1,NOT(ISBLANK(D19)))</formula>
    </cfRule>
  </conditionalFormatting>
  <conditionalFormatting sqref="D19">
    <cfRule type="expression" priority="22" aboveAverage="0" equalAverage="0" bottom="0" percent="0" rank="0" text="" dxfId="22">
      <formula>AND(COUNTIF($D$19:$D$19,D19)&gt;1,NOT(ISBLANK(D19)))</formula>
    </cfRule>
  </conditionalFormatting>
  <conditionalFormatting sqref="D19">
    <cfRule type="expression" priority="23" aboveAverage="0" equalAverage="0" bottom="0" percent="0" rank="0" text="" dxfId="23">
      <formula>AND(COUNTIF($D$19:$D$19,D19)&gt;1,NOT(ISBLANK(D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9:03:29Z</dcterms:created>
  <dc:creator>emba</dc:creator>
  <dc:description/>
  <dc:language>en-US</dc:language>
  <cp:lastModifiedBy>Karen Almarza Garrido</cp:lastModifiedBy>
  <dcterms:modified xsi:type="dcterms:W3CDTF">2025-04-03T20:45:51Z</dcterms:modified>
  <cp:revision>0</cp:revision>
  <dc:subject/>
  <dc:title/>
</cp:coreProperties>
</file>