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PRESUPUESTO HABILITACIÓN CDN" sheetId="1" state="visible" r:id="rId2"/>
    <sheet name="PRESUPUESTO OPERACIÓN CDN" sheetId="2" state="visible" r:id="rId3"/>
    <sheet name="RESUMEN FINANCIERO" sheetId="3" state="visible" r:id="rId4"/>
    <sheet name="VIATICOS Y PARTIDAS CONTABLES" sheetId="4" state="visible" r:id="rId5"/>
    <sheet name="REMUNERACIONES" sheetId="5" state="visible" r:id="rId6"/>
  </sheets>
  <definedNames>
    <definedName function="false" hidden="true" localSheetId="1" name="_xlnm._FilterDatabase" vbProcedure="false">'PRESUPUESTO OPERACIÓN CDN'!$A$9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Valor Unitario Licencia NeoSerra.
Considerar la cantidad de trabajadores que utilizarán el siste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</xdr:row>
                <xdr:rowOff>32</xdr:rowOff>
              </xdr:from>
              <xdr:to>
                <xdr:col>2</xdr:col>
                <xdr:colOff>3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27">
  <si>
    <r>
      <rPr>
        <b val="true"/>
        <sz val="20"/>
        <rFont val="Arial"/>
        <family val="2"/>
      </rPr>
      <t xml:space="preserve">PRESUPUESTO HABILITACIÓN DEL CENTRO DE DESARROLLO DE NEGOCIOS
</t>
    </r>
    <r>
      <rPr>
        <b val="true"/>
        <sz val="12"/>
        <rFont val="Arial"/>
        <family val="2"/>
      </rPr>
      <t xml:space="preserve">(Montos en pesos chilenos. Recuerde considerar el tamaño del centro al que postula)</t>
    </r>
  </si>
  <si>
    <t xml:space="preserve">PRESUPUESTO </t>
  </si>
  <si>
    <t xml:space="preserve">SERCOTEC</t>
  </si>
  <si>
    <t xml:space="preserve">APORTE PECUNIARIO PRIVADO U OTRO</t>
  </si>
  <si>
    <t xml:space="preserve">APORTE NO PECUNIARIO PRIVADO U OTRO</t>
  </si>
  <si>
    <t xml:space="preserve">TOTAL POR CENTRO</t>
  </si>
  <si>
    <t xml:space="preserve">DOCUMENTO DE RESPALDO</t>
  </si>
  <si>
    <t xml:space="preserve">Aporte propio</t>
  </si>
  <si>
    <t xml:space="preserve">Aporte apalancado o con otros</t>
  </si>
  <si>
    <t xml:space="preserve">Pesos Chilenos ($)</t>
  </si>
  <si>
    <t xml:space="preserve">% del Total del presupuesto</t>
  </si>
  <si>
    <t xml:space="preserve">A.  EXTERIOR</t>
  </si>
  <si>
    <t xml:space="preserve">Letrero exterior backlight (1)</t>
  </si>
  <si>
    <t xml:space="preserve">boleta/factura</t>
  </si>
  <si>
    <t xml:space="preserve">Letrero Acrilico (1)</t>
  </si>
  <si>
    <t xml:space="preserve">letrero mision (2)</t>
  </si>
  <si>
    <t xml:space="preserve">Subtotal Habilitación Exterior</t>
  </si>
  <si>
    <t xml:space="preserve">B.  HALL RECEPCIÓN</t>
  </si>
  <si>
    <t xml:space="preserve">Meson Recepcion </t>
  </si>
  <si>
    <t xml:space="preserve">Silla Recepcion </t>
  </si>
  <si>
    <t xml:space="preserve">Sillas Sala de Espera (4)</t>
  </si>
  <si>
    <t xml:space="preserve">Folletero(2)</t>
  </si>
  <si>
    <t xml:space="preserve">Cuadro Corporativo</t>
  </si>
  <si>
    <t xml:space="preserve">televisor , DVD </t>
  </si>
  <si>
    <t xml:space="preserve">Muebles Archivos</t>
  </si>
  <si>
    <t xml:space="preserve">Climatizador</t>
  </si>
  <si>
    <t xml:space="preserve">Señaletica interna (muro o aire)</t>
  </si>
  <si>
    <t xml:space="preserve">dispensador agua, basureros, mural etc..</t>
  </si>
  <si>
    <t xml:space="preserve">Subtotal Habilitación Hall Recepción</t>
  </si>
  <si>
    <t xml:space="preserve">C.  KITCHENETTE</t>
  </si>
  <si>
    <t xml:space="preserve">Loza, basos , cubiertos,termos,otros menores</t>
  </si>
  <si>
    <t xml:space="preserve">refrigerador,microondas,hervidor</t>
  </si>
  <si>
    <t xml:space="preserve">muebles</t>
  </si>
  <si>
    <t xml:space="preserve">Subtotal Habilitación Kitchenette</t>
  </si>
  <si>
    <t xml:space="preserve">D.  SERVICIOS HIGIENICOS</t>
  </si>
  <si>
    <t xml:space="preserve">dispensador de javon,papel higienico,toallas papel</t>
  </si>
  <si>
    <t xml:space="preserve">basureros</t>
  </si>
  <si>
    <t xml:space="preserve">espejo</t>
  </si>
  <si>
    <t xml:space="preserve">Subtotal Habilitación Servicios Higiénicos</t>
  </si>
  <si>
    <t xml:space="preserve">E.  SALA DE REUNIONES</t>
  </si>
  <si>
    <t xml:space="preserve">Mesa de Reuniones (15 personas)</t>
  </si>
  <si>
    <t xml:space="preserve">proyector</t>
  </si>
  <si>
    <t xml:space="preserve">sillas (15 personas)</t>
  </si>
  <si>
    <t xml:space="preserve">pizarra y televisor</t>
  </si>
  <si>
    <t xml:space="preserve">equipo climatizador</t>
  </si>
  <si>
    <t xml:space="preserve">Subtotal Habilitación Sala de Reuniones</t>
  </si>
  <si>
    <t xml:space="preserve">F.  SALA DE CAPACITACIÓN</t>
  </si>
  <si>
    <t xml:space="preserve">Proyector</t>
  </si>
  <si>
    <t xml:space="preserve">Pizarra  y TV</t>
  </si>
  <si>
    <t xml:space="preserve">sillas universitarias (15)</t>
  </si>
  <si>
    <t xml:space="preserve">Escritorio Simple y Sillas</t>
  </si>
  <si>
    <t xml:space="preserve">Sistema de iluminacion </t>
  </si>
  <si>
    <t xml:space="preserve">Subtotal Habilitación Sala de capacitación</t>
  </si>
  <si>
    <t xml:space="preserve">G.  SALA DE TECNOLOGÍA</t>
  </si>
  <si>
    <t xml:space="preserve">mobiliario en general (considera sillas y mesas)</t>
  </si>
  <si>
    <t xml:space="preserve">proyector digital ,telon, pizarra, etc…</t>
  </si>
  <si>
    <t xml:space="preserve">climatizador</t>
  </si>
  <si>
    <t xml:space="preserve">rack , switch,path</t>
  </si>
  <si>
    <t xml:space="preserve">Subtotal Habilitación Sala de Tecnologia</t>
  </si>
  <si>
    <t xml:space="preserve">H.  OFICINA DE PROFESIONALES EXTERNOS</t>
  </si>
  <si>
    <t xml:space="preserve">muebles en general</t>
  </si>
  <si>
    <t xml:space="preserve">Archivadores </t>
  </si>
  <si>
    <t xml:space="preserve">Subtotal Habilitación Oficina de profesionales externos</t>
  </si>
  <si>
    <t xml:space="preserve">I.  OFICINA ASESORES MENTORES</t>
  </si>
  <si>
    <t xml:space="preserve">muebles en general (sillas,mesas)</t>
  </si>
  <si>
    <t xml:space="preserve">pizarra </t>
  </si>
  <si>
    <t xml:space="preserve">Subtotal Habilitación Oficina asesores mentores</t>
  </si>
  <si>
    <t xml:space="preserve">J.  OFICINA DIRECTOR</t>
  </si>
  <si>
    <t xml:space="preserve">Archivador</t>
  </si>
  <si>
    <t xml:space="preserve">Subtotal Habilitación Oficina Director</t>
  </si>
  <si>
    <t xml:space="preserve">K.  ESPACIO INFANTIL</t>
  </si>
  <si>
    <t xml:space="preserve">set de juegos infantiles</t>
  </si>
  <si>
    <t xml:space="preserve">Subtotal Habilitación Espacio Infantil</t>
  </si>
  <si>
    <t xml:space="preserve">L.  EQUIPAMIENTO COMPUTACIONAL EN EL CENTRO</t>
  </si>
  <si>
    <t xml:space="preserve">Software de Gestion </t>
  </si>
  <si>
    <t xml:space="preserve">notebooks de trabajo</t>
  </si>
  <si>
    <t xml:space="preserve">Pc sala capacitacion (15)</t>
  </si>
  <si>
    <t xml:space="preserve">Impresora (2)</t>
  </si>
  <si>
    <t xml:space="preserve">Subtotal Equipamiento computacional en el centro</t>
  </si>
  <si>
    <t xml:space="preserve">M.  EQUIPAMIENTO COMPUTACIONAL PARA TERRENO</t>
  </si>
  <si>
    <t xml:space="preserve">proyector movil</t>
  </si>
  <si>
    <t xml:space="preserve">internet movil</t>
  </si>
  <si>
    <t xml:space="preserve">notebook terreno</t>
  </si>
  <si>
    <t xml:space="preserve">Subtotal Equipamiento computacional para terreno</t>
  </si>
  <si>
    <t xml:space="preserve">N. OTROS</t>
  </si>
  <si>
    <t xml:space="preserve">otros gastos de Habilitacion (considera items de manual de Marca)</t>
  </si>
  <si>
    <t xml:space="preserve">Telefonos Moviles</t>
  </si>
  <si>
    <t xml:space="preserve">Subtotal Habilitación Otros</t>
  </si>
  <si>
    <t xml:space="preserve">H.  TOTALES</t>
  </si>
  <si>
    <t xml:space="preserve">IVA CON CARGO A UNIVERSIDAD CATOLICA DEL MAULE </t>
  </si>
  <si>
    <t xml:space="preserve">TOTAL </t>
  </si>
  <si>
    <r>
      <rPr>
        <b val="true"/>
        <sz val="20"/>
        <rFont val="Arial"/>
        <family val="2"/>
      </rPr>
      <t xml:space="preserve">PRESUPUESTO OPERACIÓN ANUAL DEL CENTRO DE DESARROLLO DE NEGOCIOS
</t>
    </r>
    <r>
      <rPr>
        <b val="true"/>
        <sz val="12"/>
        <rFont val="Arial"/>
        <family val="2"/>
      </rPr>
      <t xml:space="preserve">(Montos en pesos chilenos. Recuerde considerar el tamaño del centro al que postula)</t>
    </r>
  </si>
  <si>
    <t xml:space="preserve">PARTIDA DE COSTO</t>
  </si>
  <si>
    <t xml:space="preserve">A.  RECURSOS HUMANOS</t>
  </si>
  <si>
    <t xml:space="preserve">Remuneraciones </t>
  </si>
  <si>
    <t xml:space="preserve">1) Director</t>
  </si>
  <si>
    <t xml:space="preserve">REMUNERACIONES</t>
  </si>
  <si>
    <t xml:space="preserve">LIQUIDACIONES</t>
  </si>
  <si>
    <t xml:space="preserve">2) Staff de Asesores Mentores Senior</t>
  </si>
  <si>
    <t xml:space="preserve">5) Asesor Mentor Junior (Jornada Completa)</t>
  </si>
  <si>
    <t xml:space="preserve">6) Asesor Mentor Junior (Jornada Completa)</t>
  </si>
  <si>
    <t xml:space="preserve">7) Coordinador Academico</t>
  </si>
  <si>
    <t xml:space="preserve">8) Asistente Ejecutivo</t>
  </si>
  <si>
    <t xml:space="preserve">9)Bono Locomocion y transporte </t>
  </si>
  <si>
    <t xml:space="preserve">9) Otro (Director Ejecutivo Representante UCM)</t>
  </si>
  <si>
    <t xml:space="preserve">Honorarios</t>
  </si>
  <si>
    <t xml:space="preserve">10) Estudiantes interinos</t>
  </si>
  <si>
    <t xml:space="preserve">HONORARIOS</t>
  </si>
  <si>
    <t xml:space="preserve">BOLETAS</t>
  </si>
  <si>
    <t xml:space="preserve">12)Fondo de provision legal (considera Seg. Cesantia, Acci.de Trab,Inv. Y Sobrev.) </t>
  </si>
  <si>
    <t xml:space="preserve">Subtotal Recursos Humanos</t>
  </si>
  <si>
    <t xml:space="preserve">B.  OPERACIÓN</t>
  </si>
  <si>
    <t xml:space="preserve">1) Materiales de Oficina </t>
  </si>
  <si>
    <t xml:space="preserve">MATERIALES DE OFICINA</t>
  </si>
  <si>
    <t xml:space="preserve">BOLETAS/FACTURA</t>
  </si>
  <si>
    <t xml:space="preserve">2) Servicios básicos Generales (Luz,Agua,Telefono,Internet entre otros) </t>
  </si>
  <si>
    <t xml:space="preserve">SERVICIOS BÁSICOS- GENERALES</t>
  </si>
  <si>
    <t xml:space="preserve">3) MKTG, publicidad y difusión (Seminarios,Charlas, Web,Folleteria entre otros)</t>
  </si>
  <si>
    <t xml:space="preserve">PUBLICIDAD</t>
  </si>
  <si>
    <t xml:space="preserve">4) viáticos</t>
  </si>
  <si>
    <t xml:space="preserve">TRASLADOS - VIATICOS</t>
  </si>
  <si>
    <t xml:space="preserve">COMPROBANTE VIATICO</t>
  </si>
  <si>
    <t xml:space="preserve">5) Arriendos (Considera Instalaciones y Vehiculo via Leasing)</t>
  </si>
  <si>
    <t xml:space="preserve">ARRIENDOS</t>
  </si>
  <si>
    <t xml:space="preserve">BOLETA/FACTURA</t>
  </si>
  <si>
    <t xml:space="preserve">6) Capacitación , entrenamiento del equipo y Servicios generales (Cursos , Seminarios Emprendimiento,Charlas de Expertos,Mentoria)</t>
  </si>
  <si>
    <t xml:space="preserve">CAPACITACIÓN</t>
  </si>
  <si>
    <t xml:space="preserve">7) Licencias Sistema de gestión</t>
  </si>
  <si>
    <t xml:space="preserve">LICENCIAS</t>
  </si>
  <si>
    <t xml:space="preserve">8) Mantenimiento y reparaciones generales</t>
  </si>
  <si>
    <t xml:space="preserve">REPARACIONES - MANTENCION</t>
  </si>
  <si>
    <t xml:space="preserve">BOLETA7FACTURA</t>
  </si>
  <si>
    <t xml:space="preserve">9) Estudios de Mercado</t>
  </si>
  <si>
    <t xml:space="preserve">10)Servicio de Vigilancia</t>
  </si>
  <si>
    <t xml:space="preserve">11)Ropa Institucional (Parka con Logo,Polerones M/L,Polera M/C)</t>
  </si>
  <si>
    <t xml:space="preserve">12) Servicio de Aseo</t>
  </si>
  <si>
    <t xml:space="preserve">Subtotal Operación</t>
  </si>
  <si>
    <t xml:space="preserve">C.  ADMINISTRACIÓN</t>
  </si>
  <si>
    <t xml:space="preserve">Garantía de fiel cumplimiento</t>
  </si>
  <si>
    <t xml:space="preserve">GARANTÍA- COMISIONES -. IMPUESTOS</t>
  </si>
  <si>
    <t xml:space="preserve">COMPROBANTE</t>
  </si>
  <si>
    <t xml:space="preserve">Intereses</t>
  </si>
  <si>
    <t xml:space="preserve">Costo Emision de Boleta</t>
  </si>
  <si>
    <t xml:space="preserve">Impuesto DL 3475</t>
  </si>
  <si>
    <t xml:space="preserve">Garantía de anticipo habilitación</t>
  </si>
  <si>
    <t xml:space="preserve">Garantía de anticipo de operación</t>
  </si>
  <si>
    <t xml:space="preserve">Comisión de administración (A+B)*10%</t>
  </si>
  <si>
    <t xml:space="preserve">COMPROBANTE </t>
  </si>
  <si>
    <t xml:space="preserve">Subtotal Administración</t>
  </si>
  <si>
    <t xml:space="preserve">CARGO UNIVERSIDAD</t>
  </si>
  <si>
    <t xml:space="preserve"> </t>
  </si>
  <si>
    <t xml:space="preserve">FINANCIAMIENTO SERCOTEC</t>
  </si>
  <si>
    <t xml:space="preserve">FINANCIAMIENTO OPERADOR DE CENTRO</t>
  </si>
  <si>
    <t xml:space="preserve">TOTAL</t>
  </si>
  <si>
    <t xml:space="preserve">NOTAS</t>
  </si>
  <si>
    <t xml:space="preserve">Habilitación</t>
  </si>
  <si>
    <t xml:space="preserve">Remuneraciones</t>
  </si>
  <si>
    <t xml:space="preserve">IAS</t>
  </si>
  <si>
    <t xml:space="preserve">Vacaciones</t>
  </si>
  <si>
    <t xml:space="preserve">Honorarios y servicios profesionales</t>
  </si>
  <si>
    <t xml:space="preserve">Materiales de Oficina</t>
  </si>
  <si>
    <t xml:space="preserve">Servicios Básicos-Generales</t>
  </si>
  <si>
    <t xml:space="preserve">Incluye comisiones e impuestos</t>
  </si>
  <si>
    <t xml:space="preserve">Publicidad</t>
  </si>
  <si>
    <t xml:space="preserve">Traslados y viáticos</t>
  </si>
  <si>
    <t xml:space="preserve">Arriendos</t>
  </si>
  <si>
    <t xml:space="preserve">Capacitación</t>
  </si>
  <si>
    <t xml:space="preserve">Licencias</t>
  </si>
  <si>
    <t xml:space="preserve">Reparaciones-Mantención</t>
  </si>
  <si>
    <t xml:space="preserve">Aporte Propio</t>
  </si>
  <si>
    <t xml:space="preserve">Sub total Valor del centro</t>
  </si>
  <si>
    <t xml:space="preserve">Garantias-Comisiones-Imptos.
</t>
  </si>
  <si>
    <t xml:space="preserve">Comisión de administración</t>
  </si>
  <si>
    <t xml:space="preserve">Sub total Administración</t>
  </si>
  <si>
    <t xml:space="preserve">Sub total operación</t>
  </si>
  <si>
    <t xml:space="preserve">Total Centro</t>
  </si>
  <si>
    <t xml:space="preserve">cargo</t>
  </si>
  <si>
    <t xml:space="preserve">viatico dia (Alimentacion)</t>
  </si>
  <si>
    <t xml:space="preserve">transporte (valor promedio combustible)</t>
  </si>
  <si>
    <t xml:space="preserve">viajes mes</t>
  </si>
  <si>
    <t xml:space="preserve">anual</t>
  </si>
  <si>
    <t xml:space="preserve">Total anual viatico</t>
  </si>
  <si>
    <t xml:space="preserve">Total anual movilizacion</t>
  </si>
  <si>
    <t xml:space="preserve">Director</t>
  </si>
  <si>
    <t xml:space="preserve">Junior 1</t>
  </si>
  <si>
    <t xml:space="preserve">Junior 2</t>
  </si>
  <si>
    <t xml:space="preserve">total Acumulado</t>
  </si>
  <si>
    <t xml:space="preserve">Documentos de Respaldo para Partidas Contables </t>
  </si>
  <si>
    <t xml:space="preserve">Liquidacion de Sueldo</t>
  </si>
  <si>
    <t xml:space="preserve">Boleta de Honorarios</t>
  </si>
  <si>
    <t xml:space="preserve">materiales Oficina</t>
  </si>
  <si>
    <t xml:space="preserve">Facturas/Boletas</t>
  </si>
  <si>
    <t xml:space="preserve">Serv. Basicos Grales</t>
  </si>
  <si>
    <t xml:space="preserve">Traslado-Viatico</t>
  </si>
  <si>
    <t xml:space="preserve">solicitud de Viatico y Rendicion de fondos </t>
  </si>
  <si>
    <t xml:space="preserve">Reparaciones/Manten</t>
  </si>
  <si>
    <t xml:space="preserve">Capacitacion</t>
  </si>
  <si>
    <t xml:space="preserve">Facturas/Boletas/Boletas Honorarios</t>
  </si>
  <si>
    <t xml:space="preserve">Garantias/Comis/Imp.</t>
  </si>
  <si>
    <t xml:space="preserve">Factura/Boletas</t>
  </si>
  <si>
    <t xml:space="preserve">Comprobante Vacaciones</t>
  </si>
  <si>
    <t xml:space="preserve">sueldo Bruto</t>
  </si>
  <si>
    <t xml:space="preserve">Seguro de Cesantia</t>
  </si>
  <si>
    <t xml:space="preserve">Accidente de Trabajo y SIS</t>
  </si>
  <si>
    <t xml:space="preserve">Indemnizacion año Servicio</t>
  </si>
  <si>
    <t xml:space="preserve">Vacaciones Proporcionales</t>
  </si>
  <si>
    <t xml:space="preserve">Gratificaciones</t>
  </si>
  <si>
    <t xml:space="preserve">Asignacion Movilizacion </t>
  </si>
  <si>
    <t xml:space="preserve">Colacion </t>
  </si>
  <si>
    <t xml:space="preserve">no tiene </t>
  </si>
  <si>
    <t xml:space="preserve">no tiene</t>
  </si>
  <si>
    <t xml:space="preserve">no se paga</t>
  </si>
  <si>
    <t xml:space="preserve">no</t>
  </si>
  <si>
    <t xml:space="preserve">Sueldo Bruto</t>
  </si>
  <si>
    <t xml:space="preserve">Seguro de Invalidez y Sobrevivencia </t>
  </si>
  <si>
    <t xml:space="preserve">Total</t>
  </si>
  <si>
    <t xml:space="preserve">Sobre Fondos de Provision </t>
  </si>
  <si>
    <t xml:space="preserve">Seguro de Cesantia </t>
  </si>
  <si>
    <t xml:space="preserve">Se considera Seguro de Cesantia</t>
  </si>
  <si>
    <t xml:space="preserve">Accidente de Trabajo y SIS </t>
  </si>
  <si>
    <t xml:space="preserve">Se considera Accidente de Trabajo y SIS</t>
  </si>
  <si>
    <t xml:space="preserve">Indemnizacion Años Servicios</t>
  </si>
  <si>
    <t xml:space="preserve">No considera por corresponder a Contrato por faena (proyecto)</t>
  </si>
  <si>
    <t xml:space="preserve">Vacaciones Proporcionales </t>
  </si>
  <si>
    <t xml:space="preserve">No considera por el calculo al horizonte de tres años y ejecucion Septiembre u/o Octubre 2015</t>
  </si>
  <si>
    <t xml:space="preserve">No se cancelan Gratificaciones</t>
  </si>
  <si>
    <t xml:space="preserve">No considera por ser contratado a plazo fijo (faena-proyect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0.0%"/>
    <numFmt numFmtId="169" formatCode="_(* #,##0_);_(* \(#,##0\);_(* \-_);_(@_)"/>
    <numFmt numFmtId="170" formatCode="_(* #,##0.000_);_(* \(#,##0.000\);_(* \-_);_(@_)"/>
    <numFmt numFmtId="171" formatCode="_(* #,##0.00_);_(* \(#,##0.00\);_(* \-_);_(@_)"/>
    <numFmt numFmtId="172" formatCode="_(* #,##0.0_);_(* \(#,##0.0\);_(* \-_);_(@_)"/>
    <numFmt numFmtId="173" formatCode="\$#,##0;[RED]&quot;-$&quot;#,##0"/>
    <numFmt numFmtId="174" formatCode="#,##0"/>
    <numFmt numFmtId="175" formatCode="_(* #,##0.0000_);_(* \(#,##0.0000\);_(* \-_);_(@_)"/>
    <numFmt numFmtId="17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4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77" colorId="64" zoomScale="70" zoomScaleNormal="70" zoomScalePageLayoutView="100" workbookViewId="0">
      <selection pane="topLeft" activeCell="A1" activeCellId="0" sqref="A1:N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5.41"/>
    <col collapsed="false" customWidth="true" hidden="false" outlineLevel="0" max="11" min="3" style="1" width="13.41"/>
    <col collapsed="false" customWidth="true" hidden="false" outlineLevel="0" max="12" min="12" style="1" width="15.99"/>
    <col collapsed="false" customWidth="true" hidden="false" outlineLevel="0" max="13" min="13" style="1" width="13.41"/>
    <col collapsed="false" customWidth="true" hidden="false" outlineLevel="0" max="14" min="14" style="1" width="19.85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1</v>
      </c>
      <c r="B6" s="4" t="s">
        <v>2</v>
      </c>
      <c r="C6" s="4"/>
      <c r="D6" s="4" t="s">
        <v>3</v>
      </c>
      <c r="E6" s="4"/>
      <c r="F6" s="4"/>
      <c r="G6" s="4"/>
      <c r="H6" s="4" t="s">
        <v>4</v>
      </c>
      <c r="I6" s="4"/>
      <c r="J6" s="4"/>
      <c r="K6" s="4"/>
      <c r="L6" s="5" t="s">
        <v>5</v>
      </c>
      <c r="M6" s="5"/>
      <c r="N6" s="6" t="s">
        <v>6</v>
      </c>
    </row>
    <row r="7" customFormat="false" ht="20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6"/>
    </row>
    <row r="8" customFormat="false" ht="25.5" hidden="false" customHeight="true" outlineLevel="0" collapsed="false">
      <c r="A8" s="3"/>
      <c r="B8" s="4"/>
      <c r="C8" s="4"/>
      <c r="D8" s="4" t="s">
        <v>7</v>
      </c>
      <c r="E8" s="4"/>
      <c r="F8" s="4" t="s">
        <v>8</v>
      </c>
      <c r="G8" s="4"/>
      <c r="H8" s="4" t="s">
        <v>7</v>
      </c>
      <c r="I8" s="4"/>
      <c r="J8" s="4" t="s">
        <v>8</v>
      </c>
      <c r="K8" s="4"/>
      <c r="L8" s="5"/>
      <c r="M8" s="5"/>
      <c r="N8" s="6"/>
    </row>
    <row r="9" s="7" customFormat="true" ht="38.25" hidden="false" customHeight="false" outlineLevel="0" collapsed="false">
      <c r="A9" s="3"/>
      <c r="B9" s="4" t="s">
        <v>9</v>
      </c>
      <c r="C9" s="4" t="s">
        <v>10</v>
      </c>
      <c r="D9" s="4" t="s">
        <v>9</v>
      </c>
      <c r="E9" s="4" t="s">
        <v>10</v>
      </c>
      <c r="F9" s="4" t="s">
        <v>9</v>
      </c>
      <c r="G9" s="4" t="s">
        <v>10</v>
      </c>
      <c r="H9" s="4" t="s">
        <v>9</v>
      </c>
      <c r="I9" s="4" t="s">
        <v>10</v>
      </c>
      <c r="J9" s="4" t="s">
        <v>9</v>
      </c>
      <c r="K9" s="4" t="s">
        <v>10</v>
      </c>
      <c r="L9" s="4" t="s">
        <v>9</v>
      </c>
      <c r="M9" s="5" t="s">
        <v>10</v>
      </c>
      <c r="N9" s="6"/>
    </row>
    <row r="10" customFormat="false" ht="12.75" hidden="false" customHeight="false" outlineLevel="0" collapsed="false">
      <c r="A10" s="8" t="s">
        <v>11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1"/>
      <c r="N10" s="11"/>
    </row>
    <row r="11" customFormat="false" ht="15" hidden="false" customHeight="false" outlineLevel="0" collapsed="false">
      <c r="A11" s="12" t="s">
        <v>12</v>
      </c>
      <c r="B11" s="13" t="n">
        <f aca="false">(550000*1)</f>
        <v>550000</v>
      </c>
      <c r="C11" s="14" t="n">
        <f aca="false">(B11/B98)</f>
        <v>0.0184661827452391</v>
      </c>
      <c r="D11" s="13" t="n">
        <v>0</v>
      </c>
      <c r="E11" s="13" t="n">
        <v>0</v>
      </c>
      <c r="F11" s="13"/>
      <c r="G11" s="13"/>
      <c r="H11" s="15"/>
      <c r="I11" s="15"/>
      <c r="J11" s="15"/>
      <c r="K11" s="15"/>
      <c r="L11" s="13" t="n">
        <f aca="false">(B11*1)</f>
        <v>550000</v>
      </c>
      <c r="M11" s="14" t="n">
        <f aca="false">(L11/L98)</f>
        <v>0.0184661827452391</v>
      </c>
      <c r="N11" s="14" t="s">
        <v>13</v>
      </c>
    </row>
    <row r="12" customFormat="false" ht="15" hidden="false" customHeight="false" outlineLevel="0" collapsed="false">
      <c r="A12" s="12" t="s">
        <v>14</v>
      </c>
      <c r="B12" s="13" t="n">
        <v>90000</v>
      </c>
      <c r="C12" s="14" t="n">
        <f aca="false">(B12/B98)</f>
        <v>0.00302173899467549</v>
      </c>
      <c r="D12" s="13" t="n">
        <v>0</v>
      </c>
      <c r="E12" s="13" t="n">
        <v>0</v>
      </c>
      <c r="F12" s="13"/>
      <c r="G12" s="13"/>
      <c r="H12" s="15"/>
      <c r="I12" s="15"/>
      <c r="J12" s="15"/>
      <c r="K12" s="15"/>
      <c r="L12" s="13" t="n">
        <f aca="false">(B12*1)</f>
        <v>90000</v>
      </c>
      <c r="M12" s="14" t="n">
        <f aca="false">(L12/L98)</f>
        <v>0.00302173899467549</v>
      </c>
      <c r="N12" s="14" t="s">
        <v>13</v>
      </c>
    </row>
    <row r="13" customFormat="false" ht="15" hidden="false" customHeight="false" outlineLevel="0" collapsed="false">
      <c r="A13" s="12" t="s">
        <v>15</v>
      </c>
      <c r="B13" s="13" t="n">
        <v>60000</v>
      </c>
      <c r="C13" s="14" t="n">
        <f aca="false">(B13/B98)</f>
        <v>0.002014492663117</v>
      </c>
      <c r="D13" s="13" t="n">
        <v>0</v>
      </c>
      <c r="E13" s="13" t="n">
        <v>0</v>
      </c>
      <c r="F13" s="13"/>
      <c r="G13" s="13"/>
      <c r="H13" s="15"/>
      <c r="I13" s="15"/>
      <c r="J13" s="15"/>
      <c r="K13" s="15"/>
      <c r="L13" s="13" t="n">
        <f aca="false">(B13*1)</f>
        <v>60000</v>
      </c>
      <c r="M13" s="14" t="n">
        <f aca="false">(L13/L98)</f>
        <v>0.002014492663117</v>
      </c>
      <c r="N13" s="14" t="s">
        <v>13</v>
      </c>
    </row>
    <row r="14" customFormat="false" ht="15.75" hidden="false" customHeight="false" outlineLevel="0" collapsed="false">
      <c r="A14" s="16" t="s">
        <v>16</v>
      </c>
      <c r="B14" s="17" t="n">
        <f aca="false">(B11+B12+B13)</f>
        <v>700000</v>
      </c>
      <c r="C14" s="18" t="n">
        <f aca="false">(C11+C12+C13)</f>
        <v>0.0235024144030316</v>
      </c>
      <c r="D14" s="17" t="n">
        <f aca="false">(D11+D12+D13)</f>
        <v>0</v>
      </c>
      <c r="E14" s="17" t="n">
        <v>0</v>
      </c>
      <c r="F14" s="17"/>
      <c r="G14" s="17"/>
      <c r="H14" s="15"/>
      <c r="I14" s="15"/>
      <c r="J14" s="15"/>
      <c r="K14" s="15"/>
      <c r="L14" s="17" t="n">
        <f aca="false">(L11+L12+L13)</f>
        <v>700000</v>
      </c>
      <c r="M14" s="18" t="n">
        <f aca="false">(M11+M12+M13)</f>
        <v>0.0235024144030316</v>
      </c>
      <c r="N14" s="18" t="s">
        <v>13</v>
      </c>
    </row>
    <row r="15" customFormat="false" ht="15" hidden="false" customHeight="false" outlineLevel="0" collapsed="false">
      <c r="A15" s="8" t="s">
        <v>17</v>
      </c>
      <c r="B15" s="19"/>
      <c r="C15" s="19"/>
      <c r="D15" s="19"/>
      <c r="E15" s="19"/>
      <c r="F15" s="19"/>
      <c r="G15" s="19"/>
      <c r="H15" s="10"/>
      <c r="I15" s="10"/>
      <c r="J15" s="10"/>
      <c r="K15" s="10"/>
      <c r="L15" s="19"/>
      <c r="M15" s="19"/>
      <c r="N15" s="19"/>
    </row>
    <row r="16" customFormat="false" ht="15" hidden="false" customHeight="false" outlineLevel="0" collapsed="false">
      <c r="A16" s="20" t="s">
        <v>18</v>
      </c>
      <c r="B16" s="21" t="n">
        <v>750000</v>
      </c>
      <c r="C16" s="22" t="n">
        <f aca="false">(B16/B98)</f>
        <v>0.0251811582889625</v>
      </c>
      <c r="D16" s="21"/>
      <c r="E16" s="21"/>
      <c r="F16" s="21"/>
      <c r="G16" s="21"/>
      <c r="H16" s="23"/>
      <c r="I16" s="23"/>
      <c r="J16" s="23"/>
      <c r="K16" s="23"/>
      <c r="L16" s="21" t="n">
        <f aca="false">(B16*1)</f>
        <v>750000</v>
      </c>
      <c r="M16" s="22" t="n">
        <f aca="false">(L16/L98)</f>
        <v>0.0251811582889625</v>
      </c>
      <c r="N16" s="22" t="s">
        <v>13</v>
      </c>
    </row>
    <row r="17" customFormat="false" ht="15" hidden="false" customHeight="false" outlineLevel="0" collapsed="false">
      <c r="A17" s="20" t="s">
        <v>19</v>
      </c>
      <c r="B17" s="21" t="n">
        <v>50000</v>
      </c>
      <c r="C17" s="22" t="n">
        <f aca="false">(B17/B98)</f>
        <v>0.00167874388593083</v>
      </c>
      <c r="D17" s="21"/>
      <c r="E17" s="21"/>
      <c r="F17" s="21"/>
      <c r="G17" s="21"/>
      <c r="H17" s="23"/>
      <c r="I17" s="23"/>
      <c r="J17" s="23"/>
      <c r="K17" s="23"/>
      <c r="L17" s="21" t="n">
        <f aca="false">(B17*1)</f>
        <v>50000</v>
      </c>
      <c r="M17" s="22" t="n">
        <f aca="false">(L17/L98)</f>
        <v>0.00167874388593083</v>
      </c>
      <c r="N17" s="22" t="s">
        <v>13</v>
      </c>
    </row>
    <row r="18" customFormat="false" ht="15" hidden="false" customHeight="false" outlineLevel="0" collapsed="false">
      <c r="A18" s="20" t="s">
        <v>20</v>
      </c>
      <c r="B18" s="21" t="n">
        <v>200000</v>
      </c>
      <c r="C18" s="22" t="n">
        <f aca="false">(B18/B98)</f>
        <v>0.00671497554372332</v>
      </c>
      <c r="D18" s="21"/>
      <c r="E18" s="21"/>
      <c r="F18" s="21"/>
      <c r="G18" s="21"/>
      <c r="H18" s="23"/>
      <c r="I18" s="23"/>
      <c r="J18" s="23"/>
      <c r="K18" s="23"/>
      <c r="L18" s="21" t="n">
        <f aca="false">(B18*1)</f>
        <v>200000</v>
      </c>
      <c r="M18" s="22" t="n">
        <f aca="false">(L18/L98)</f>
        <v>0.00671497554372332</v>
      </c>
      <c r="N18" s="22" t="s">
        <v>13</v>
      </c>
    </row>
    <row r="19" customFormat="false" ht="15" hidden="false" customHeight="false" outlineLevel="0" collapsed="false">
      <c r="A19" s="20" t="s">
        <v>21</v>
      </c>
      <c r="B19" s="21" t="n">
        <v>140000</v>
      </c>
      <c r="C19" s="22" t="n">
        <f aca="false">(B19/B98)</f>
        <v>0.00470048288060633</v>
      </c>
      <c r="D19" s="21"/>
      <c r="E19" s="21"/>
      <c r="F19" s="21"/>
      <c r="G19" s="21"/>
      <c r="H19" s="23"/>
      <c r="I19" s="23"/>
      <c r="J19" s="23"/>
      <c r="K19" s="23"/>
      <c r="L19" s="21" t="n">
        <f aca="false">(B19*1)</f>
        <v>140000</v>
      </c>
      <c r="M19" s="22" t="n">
        <f aca="false">(L19/L98)</f>
        <v>0.00470048288060633</v>
      </c>
      <c r="N19" s="22" t="s">
        <v>13</v>
      </c>
    </row>
    <row r="20" customFormat="false" ht="15" hidden="false" customHeight="false" outlineLevel="0" collapsed="false">
      <c r="A20" s="12" t="s">
        <v>22</v>
      </c>
      <c r="B20" s="13" t="n">
        <v>50000</v>
      </c>
      <c r="C20" s="14" t="n">
        <f aca="false">(B20/B98)</f>
        <v>0.00167874388593083</v>
      </c>
      <c r="D20" s="13"/>
      <c r="E20" s="14" t="n">
        <f aca="false">(D20/B98)</f>
        <v>0</v>
      </c>
      <c r="F20" s="13"/>
      <c r="G20" s="13"/>
      <c r="H20" s="15"/>
      <c r="I20" s="15"/>
      <c r="J20" s="15"/>
      <c r="K20" s="15"/>
      <c r="L20" s="21" t="n">
        <f aca="false">(B20*1)</f>
        <v>50000</v>
      </c>
      <c r="M20" s="14" t="n">
        <f aca="false">(L20/L98)</f>
        <v>0.00167874388593083</v>
      </c>
      <c r="N20" s="14" t="s">
        <v>13</v>
      </c>
    </row>
    <row r="21" customFormat="false" ht="15" hidden="false" customHeight="false" outlineLevel="0" collapsed="false">
      <c r="A21" s="12" t="s">
        <v>23</v>
      </c>
      <c r="B21" s="13" t="n">
        <v>310000</v>
      </c>
      <c r="C21" s="14" t="n">
        <f aca="false">(B21/B98)</f>
        <v>0.0104082120927711</v>
      </c>
      <c r="D21" s="13" t="n">
        <v>0</v>
      </c>
      <c r="E21" s="14"/>
      <c r="F21" s="13"/>
      <c r="G21" s="13"/>
      <c r="H21" s="15"/>
      <c r="I21" s="15"/>
      <c r="J21" s="15"/>
      <c r="K21" s="15"/>
      <c r="L21" s="21" t="n">
        <f aca="false">(B21*1)</f>
        <v>310000</v>
      </c>
      <c r="M21" s="14" t="n">
        <f aca="false">(L21/L98)</f>
        <v>0.0104082120927711</v>
      </c>
      <c r="N21" s="14" t="s">
        <v>13</v>
      </c>
    </row>
    <row r="22" customFormat="false" ht="15" hidden="false" customHeight="false" outlineLevel="0" collapsed="false">
      <c r="A22" s="12" t="s">
        <v>24</v>
      </c>
      <c r="B22" s="13" t="n">
        <v>600000</v>
      </c>
      <c r="C22" s="14" t="n">
        <f aca="false">(B22/B98)</f>
        <v>0.02014492663117</v>
      </c>
      <c r="D22" s="13"/>
      <c r="E22" s="14"/>
      <c r="F22" s="13"/>
      <c r="G22" s="13"/>
      <c r="H22" s="15"/>
      <c r="I22" s="15"/>
      <c r="J22" s="15"/>
      <c r="K22" s="15"/>
      <c r="L22" s="21" t="n">
        <f aca="false">(B22*1)</f>
        <v>600000</v>
      </c>
      <c r="M22" s="14" t="n">
        <f aca="false">(L22/L98)</f>
        <v>0.02014492663117</v>
      </c>
      <c r="N22" s="14" t="s">
        <v>13</v>
      </c>
    </row>
    <row r="23" customFormat="false" ht="15" hidden="false" customHeight="false" outlineLevel="0" collapsed="false">
      <c r="A23" s="12" t="s">
        <v>25</v>
      </c>
      <c r="B23" s="13" t="n">
        <v>350000</v>
      </c>
      <c r="C23" s="14" t="n">
        <f aca="false">(B23/B98)</f>
        <v>0.0117512072015158</v>
      </c>
      <c r="D23" s="13"/>
      <c r="E23" s="14"/>
      <c r="F23" s="13"/>
      <c r="G23" s="13"/>
      <c r="H23" s="15"/>
      <c r="I23" s="15"/>
      <c r="J23" s="15"/>
      <c r="K23" s="15"/>
      <c r="L23" s="21" t="n">
        <f aca="false">(B23*1)</f>
        <v>350000</v>
      </c>
      <c r="M23" s="14" t="n">
        <f aca="false">(L23/L98)</f>
        <v>0.0117512072015158</v>
      </c>
      <c r="N23" s="14" t="s">
        <v>13</v>
      </c>
    </row>
    <row r="24" customFormat="false" ht="15" hidden="false" customHeight="false" outlineLevel="0" collapsed="false">
      <c r="A24" s="12" t="s">
        <v>26</v>
      </c>
      <c r="B24" s="13" t="n">
        <v>310000</v>
      </c>
      <c r="C24" s="14" t="n">
        <f aca="false">(B24/B98)</f>
        <v>0.0104082120927711</v>
      </c>
      <c r="D24" s="13"/>
      <c r="E24" s="14"/>
      <c r="F24" s="13"/>
      <c r="G24" s="13"/>
      <c r="H24" s="15"/>
      <c r="I24" s="15"/>
      <c r="J24" s="15"/>
      <c r="K24" s="15"/>
      <c r="L24" s="21" t="n">
        <f aca="false">(B24*1)</f>
        <v>310000</v>
      </c>
      <c r="M24" s="14" t="n">
        <f aca="false">(L24/L98)</f>
        <v>0.0104082120927711</v>
      </c>
      <c r="N24" s="14" t="s">
        <v>13</v>
      </c>
    </row>
    <row r="25" customFormat="false" ht="15" hidden="false" customHeight="false" outlineLevel="0" collapsed="false">
      <c r="A25" s="12" t="s">
        <v>27</v>
      </c>
      <c r="B25" s="13" t="n">
        <v>155000</v>
      </c>
      <c r="C25" s="14" t="n">
        <f aca="false">(B25/B98)</f>
        <v>0.00520410604638557</v>
      </c>
      <c r="D25" s="13" t="n">
        <v>0</v>
      </c>
      <c r="E25" s="14"/>
      <c r="F25" s="13"/>
      <c r="G25" s="13"/>
      <c r="H25" s="15"/>
      <c r="I25" s="15"/>
      <c r="J25" s="15"/>
      <c r="K25" s="15"/>
      <c r="L25" s="21" t="n">
        <f aca="false">(B25*1)</f>
        <v>155000</v>
      </c>
      <c r="M25" s="14" t="n">
        <f aca="false">(L25/L98)</f>
        <v>0.00520410604638557</v>
      </c>
      <c r="N25" s="14" t="s">
        <v>13</v>
      </c>
    </row>
    <row r="26" customFormat="false" ht="15.75" hidden="false" customHeight="false" outlineLevel="0" collapsed="false">
      <c r="A26" s="16" t="s">
        <v>28</v>
      </c>
      <c r="B26" s="17" t="n">
        <f aca="false">SUM(B16:B25)</f>
        <v>2915000</v>
      </c>
      <c r="C26" s="18" t="n">
        <f aca="false">SUM(C16:C25)</f>
        <v>0.0978707685497674</v>
      </c>
      <c r="D26" s="17" t="n">
        <f aca="false">(D20+D21+D25)</f>
        <v>0</v>
      </c>
      <c r="E26" s="18" t="n">
        <f aca="false">(D26/B98)</f>
        <v>0</v>
      </c>
      <c r="F26" s="17"/>
      <c r="G26" s="17"/>
      <c r="H26" s="15"/>
      <c r="I26" s="15"/>
      <c r="J26" s="15"/>
      <c r="K26" s="15"/>
      <c r="L26" s="24" t="n">
        <f aca="false">SUM(L16:L25)</f>
        <v>2915000</v>
      </c>
      <c r="M26" s="18" t="n">
        <f aca="false">SUM(M16:M25)</f>
        <v>0.0978707685497674</v>
      </c>
      <c r="N26" s="18"/>
    </row>
    <row r="27" customFormat="false" ht="15" hidden="false" customHeight="false" outlineLevel="0" collapsed="false">
      <c r="A27" s="8" t="s">
        <v>29</v>
      </c>
      <c r="B27" s="19"/>
      <c r="C27" s="19"/>
      <c r="D27" s="19"/>
      <c r="E27" s="19"/>
      <c r="F27" s="19"/>
      <c r="G27" s="19"/>
      <c r="H27" s="10"/>
      <c r="I27" s="10"/>
      <c r="J27" s="10"/>
      <c r="K27" s="10"/>
      <c r="L27" s="19"/>
      <c r="M27" s="19"/>
      <c r="N27" s="19"/>
    </row>
    <row r="28" customFormat="false" ht="15" hidden="false" customHeight="false" outlineLevel="0" collapsed="false">
      <c r="A28" s="12" t="s">
        <v>30</v>
      </c>
      <c r="B28" s="13" t="n">
        <v>110000</v>
      </c>
      <c r="C28" s="14" t="n">
        <f aca="false">(B28/B98)</f>
        <v>0.00369323654904783</v>
      </c>
      <c r="D28" s="13" t="n">
        <v>0</v>
      </c>
      <c r="E28" s="14"/>
      <c r="F28" s="13"/>
      <c r="G28" s="13"/>
      <c r="H28" s="15"/>
      <c r="I28" s="15"/>
      <c r="J28" s="15"/>
      <c r="K28" s="15"/>
      <c r="L28" s="13" t="n">
        <f aca="false">(B28*1)</f>
        <v>110000</v>
      </c>
      <c r="M28" s="14" t="n">
        <f aca="false">(L28/L98)</f>
        <v>0.00369323654904783</v>
      </c>
      <c r="N28" s="14" t="s">
        <v>13</v>
      </c>
    </row>
    <row r="29" customFormat="false" ht="15" hidden="false" customHeight="false" outlineLevel="0" collapsed="false">
      <c r="A29" s="12" t="s">
        <v>31</v>
      </c>
      <c r="B29" s="13" t="n">
        <v>310000</v>
      </c>
      <c r="C29" s="14" t="n">
        <f aca="false">(B29/B98)</f>
        <v>0.0104082120927711</v>
      </c>
      <c r="D29" s="13" t="n">
        <v>0</v>
      </c>
      <c r="E29" s="14"/>
      <c r="F29" s="13"/>
      <c r="G29" s="13"/>
      <c r="H29" s="15"/>
      <c r="I29" s="15"/>
      <c r="J29" s="15"/>
      <c r="K29" s="15"/>
      <c r="L29" s="13" t="n">
        <f aca="false">(B29*1)</f>
        <v>310000</v>
      </c>
      <c r="M29" s="14" t="n">
        <f aca="false">(L29/L98)</f>
        <v>0.0104082120927711</v>
      </c>
      <c r="N29" s="14" t="s">
        <v>13</v>
      </c>
    </row>
    <row r="30" customFormat="false" ht="15" hidden="false" customHeight="false" outlineLevel="0" collapsed="false">
      <c r="A30" s="12" t="s">
        <v>32</v>
      </c>
      <c r="B30" s="13" t="n">
        <v>260000</v>
      </c>
      <c r="C30" s="14" t="n">
        <f aca="false">(B30/B98)</f>
        <v>0.00872946820684032</v>
      </c>
      <c r="D30" s="13"/>
      <c r="E30" s="14" t="n">
        <f aca="false">(D30/B98)</f>
        <v>0</v>
      </c>
      <c r="F30" s="13"/>
      <c r="G30" s="13"/>
      <c r="H30" s="15"/>
      <c r="I30" s="15"/>
      <c r="J30" s="15"/>
      <c r="K30" s="15"/>
      <c r="L30" s="13" t="n">
        <f aca="false">(B30*1)</f>
        <v>260000</v>
      </c>
      <c r="M30" s="14" t="n">
        <f aca="false">(L30/L98)</f>
        <v>0.00872946820684032</v>
      </c>
      <c r="N30" s="14" t="s">
        <v>13</v>
      </c>
    </row>
    <row r="31" customFormat="false" ht="15.75" hidden="false" customHeight="false" outlineLevel="0" collapsed="false">
      <c r="A31" s="16" t="s">
        <v>33</v>
      </c>
      <c r="B31" s="17" t="n">
        <f aca="false">(B28+B29+B30)</f>
        <v>680000</v>
      </c>
      <c r="C31" s="18" t="n">
        <f aca="false">(C28+C29+C30)</f>
        <v>0.0228309168486593</v>
      </c>
      <c r="D31" s="17" t="n">
        <f aca="false">(D28+D29+D30)</f>
        <v>0</v>
      </c>
      <c r="E31" s="18" t="n">
        <f aca="false">(D31/B98)</f>
        <v>0</v>
      </c>
      <c r="F31" s="17"/>
      <c r="G31" s="17"/>
      <c r="H31" s="15"/>
      <c r="I31" s="15"/>
      <c r="J31" s="15"/>
      <c r="K31" s="15"/>
      <c r="L31" s="24" t="n">
        <f aca="false">(L28+L29+L30)</f>
        <v>680000</v>
      </c>
      <c r="M31" s="18" t="n">
        <f aca="false">(M28+M29+M30)</f>
        <v>0.0228309168486593</v>
      </c>
      <c r="N31" s="18"/>
    </row>
    <row r="32" customFormat="false" ht="15" hidden="false" customHeight="false" outlineLevel="0" collapsed="false">
      <c r="A32" s="8" t="s">
        <v>34</v>
      </c>
      <c r="B32" s="19"/>
      <c r="C32" s="19"/>
      <c r="D32" s="19"/>
      <c r="E32" s="19"/>
      <c r="F32" s="19"/>
      <c r="G32" s="19"/>
      <c r="H32" s="10"/>
      <c r="I32" s="10"/>
      <c r="J32" s="10"/>
      <c r="K32" s="10"/>
      <c r="L32" s="19"/>
      <c r="M32" s="19"/>
      <c r="N32" s="19"/>
    </row>
    <row r="33" customFormat="false" ht="15" hidden="false" customHeight="false" outlineLevel="0" collapsed="false">
      <c r="A33" s="12" t="s">
        <v>35</v>
      </c>
      <c r="B33" s="13" t="n">
        <v>83900</v>
      </c>
      <c r="C33" s="14" t="n">
        <f aca="false">(B33/B98)</f>
        <v>0.00281693224059193</v>
      </c>
      <c r="D33" s="13" t="n">
        <v>0</v>
      </c>
      <c r="E33" s="13"/>
      <c r="F33" s="13"/>
      <c r="G33" s="13"/>
      <c r="H33" s="15"/>
      <c r="I33" s="15"/>
      <c r="J33" s="15"/>
      <c r="K33" s="15"/>
      <c r="L33" s="21" t="n">
        <f aca="false">(B33*1)</f>
        <v>83900</v>
      </c>
      <c r="M33" s="14" t="n">
        <f aca="false">(L33/L98)</f>
        <v>0.00281693224059193</v>
      </c>
      <c r="N33" s="14" t="s">
        <v>13</v>
      </c>
    </row>
    <row r="34" customFormat="false" ht="15" hidden="false" customHeight="false" outlineLevel="0" collapsed="false">
      <c r="A34" s="12" t="s">
        <v>36</v>
      </c>
      <c r="B34" s="13" t="n">
        <v>20000</v>
      </c>
      <c r="C34" s="14" t="n">
        <f aca="false">(B34/B98)</f>
        <v>0.000671497554372332</v>
      </c>
      <c r="D34" s="13" t="n">
        <v>0</v>
      </c>
      <c r="E34" s="13"/>
      <c r="F34" s="13"/>
      <c r="G34" s="13"/>
      <c r="H34" s="15"/>
      <c r="I34" s="15"/>
      <c r="J34" s="15"/>
      <c r="K34" s="15"/>
      <c r="L34" s="21" t="n">
        <f aca="false">(B34*1)</f>
        <v>20000</v>
      </c>
      <c r="M34" s="14" t="n">
        <f aca="false">(L34/L98)</f>
        <v>0.000671497554372332</v>
      </c>
      <c r="N34" s="14" t="s">
        <v>13</v>
      </c>
    </row>
    <row r="35" customFormat="false" ht="15" hidden="false" customHeight="false" outlineLevel="0" collapsed="false">
      <c r="A35" s="12" t="s">
        <v>37</v>
      </c>
      <c r="B35" s="13" t="n">
        <v>38000</v>
      </c>
      <c r="C35" s="14" t="n">
        <f aca="false">(B35/B98)</f>
        <v>0.00127584535330743</v>
      </c>
      <c r="D35" s="13" t="n">
        <v>0</v>
      </c>
      <c r="E35" s="13"/>
      <c r="F35" s="13"/>
      <c r="G35" s="13"/>
      <c r="H35" s="15"/>
      <c r="I35" s="15"/>
      <c r="J35" s="15"/>
      <c r="K35" s="15"/>
      <c r="L35" s="21" t="n">
        <f aca="false">(B35*1)</f>
        <v>38000</v>
      </c>
      <c r="M35" s="14" t="n">
        <f aca="false">(L35/L98)</f>
        <v>0.00127584535330743</v>
      </c>
      <c r="N35" s="14" t="s">
        <v>13</v>
      </c>
    </row>
    <row r="36" customFormat="false" ht="15.75" hidden="false" customHeight="false" outlineLevel="0" collapsed="false">
      <c r="A36" s="16" t="s">
        <v>38</v>
      </c>
      <c r="B36" s="17" t="n">
        <f aca="false">(B33+B34+B35)</f>
        <v>141900</v>
      </c>
      <c r="C36" s="18" t="n">
        <f aca="false">(C33+C34+C35)</f>
        <v>0.0047642751482717</v>
      </c>
      <c r="D36" s="17" t="n">
        <f aca="false">(D33+D34+D35)</f>
        <v>0</v>
      </c>
      <c r="E36" s="17" t="n">
        <f aca="false">(D36/B98)</f>
        <v>0</v>
      </c>
      <c r="F36" s="17"/>
      <c r="G36" s="17"/>
      <c r="H36" s="15"/>
      <c r="I36" s="15"/>
      <c r="J36" s="15"/>
      <c r="K36" s="15"/>
      <c r="L36" s="24" t="n">
        <f aca="false">(L33+L34+L35)</f>
        <v>141900</v>
      </c>
      <c r="M36" s="18" t="n">
        <f aca="false">(M33+M34+M35)</f>
        <v>0.0047642751482717</v>
      </c>
      <c r="N36" s="18"/>
    </row>
    <row r="37" customFormat="false" ht="15" hidden="false" customHeight="false" outlineLevel="0" collapsed="false">
      <c r="A37" s="8" t="s">
        <v>39</v>
      </c>
      <c r="B37" s="19"/>
      <c r="C37" s="19"/>
      <c r="D37" s="19"/>
      <c r="E37" s="19"/>
      <c r="F37" s="19"/>
      <c r="G37" s="19"/>
      <c r="H37" s="10"/>
      <c r="I37" s="10"/>
      <c r="J37" s="10"/>
      <c r="K37" s="10"/>
      <c r="L37" s="19"/>
      <c r="M37" s="19"/>
      <c r="N37" s="19"/>
    </row>
    <row r="38" customFormat="false" ht="15" hidden="false" customHeight="false" outlineLevel="0" collapsed="false">
      <c r="A38" s="12" t="s">
        <v>40</v>
      </c>
      <c r="B38" s="13" t="n">
        <v>650000</v>
      </c>
      <c r="C38" s="14" t="n">
        <f aca="false">(B38/B98)</f>
        <v>0.0218236705171008</v>
      </c>
      <c r="D38" s="13"/>
      <c r="E38" s="14" t="n">
        <f aca="false">(D38/B98)</f>
        <v>0</v>
      </c>
      <c r="F38" s="13"/>
      <c r="G38" s="13"/>
      <c r="H38" s="15"/>
      <c r="I38" s="15"/>
      <c r="J38" s="15"/>
      <c r="K38" s="15"/>
      <c r="L38" s="21" t="n">
        <f aca="false">(B38*1)</f>
        <v>650000</v>
      </c>
      <c r="M38" s="14" t="n">
        <f aca="false">(L38/L98)</f>
        <v>0.0218236705171008</v>
      </c>
      <c r="N38" s="14" t="s">
        <v>13</v>
      </c>
    </row>
    <row r="39" customFormat="false" ht="15" hidden="false" customHeight="false" outlineLevel="0" collapsed="false">
      <c r="A39" s="12" t="s">
        <v>41</v>
      </c>
      <c r="B39" s="13" t="n">
        <v>300000</v>
      </c>
      <c r="C39" s="14" t="n">
        <f aca="false">(B39/B98)</f>
        <v>0.010072463315585</v>
      </c>
      <c r="D39" s="13"/>
      <c r="E39" s="14"/>
      <c r="F39" s="13"/>
      <c r="G39" s="13"/>
      <c r="H39" s="15"/>
      <c r="I39" s="15"/>
      <c r="J39" s="15"/>
      <c r="K39" s="15"/>
      <c r="L39" s="21" t="n">
        <f aca="false">(B39*1)</f>
        <v>300000</v>
      </c>
      <c r="M39" s="14" t="n">
        <f aca="false">(L39/L98)</f>
        <v>0.010072463315585</v>
      </c>
      <c r="N39" s="14" t="s">
        <v>13</v>
      </c>
    </row>
    <row r="40" customFormat="false" ht="15" hidden="false" customHeight="false" outlineLevel="0" collapsed="false">
      <c r="A40" s="12" t="s">
        <v>42</v>
      </c>
      <c r="B40" s="13" t="n">
        <f aca="false">(40000*15)</f>
        <v>600000</v>
      </c>
      <c r="C40" s="14" t="n">
        <f aca="false">(B40/B98)</f>
        <v>0.02014492663117</v>
      </c>
      <c r="D40" s="13"/>
      <c r="E40" s="14"/>
      <c r="F40" s="13"/>
      <c r="G40" s="13"/>
      <c r="H40" s="15"/>
      <c r="I40" s="15"/>
      <c r="J40" s="15"/>
      <c r="K40" s="15"/>
      <c r="L40" s="21" t="n">
        <f aca="false">(B40*1)</f>
        <v>600000</v>
      </c>
      <c r="M40" s="14" t="n">
        <f aca="false">(L40/L98)</f>
        <v>0.02014492663117</v>
      </c>
      <c r="N40" s="14" t="s">
        <v>13</v>
      </c>
    </row>
    <row r="41" customFormat="false" ht="15" hidden="false" customHeight="false" outlineLevel="0" collapsed="false">
      <c r="A41" s="12" t="s">
        <v>43</v>
      </c>
      <c r="B41" s="13" t="n">
        <v>310000</v>
      </c>
      <c r="C41" s="14" t="n">
        <f aca="false">(B41/B98)</f>
        <v>0.0104082120927711</v>
      </c>
      <c r="D41" s="13" t="n">
        <v>0</v>
      </c>
      <c r="E41" s="14"/>
      <c r="F41" s="13"/>
      <c r="G41" s="13"/>
      <c r="H41" s="15"/>
      <c r="I41" s="15"/>
      <c r="J41" s="15"/>
      <c r="K41" s="15"/>
      <c r="L41" s="21" t="n">
        <f aca="false">(B41*1)</f>
        <v>310000</v>
      </c>
      <c r="M41" s="14" t="n">
        <f aca="false">(L41/L98)</f>
        <v>0.0104082120927711</v>
      </c>
      <c r="N41" s="14" t="s">
        <v>13</v>
      </c>
    </row>
    <row r="42" customFormat="false" ht="15" hidden="false" customHeight="false" outlineLevel="0" collapsed="false">
      <c r="A42" s="12" t="s">
        <v>44</v>
      </c>
      <c r="B42" s="13" t="n">
        <v>350000</v>
      </c>
      <c r="C42" s="14" t="n">
        <f aca="false">(B42/B98)</f>
        <v>0.0117512072015158</v>
      </c>
      <c r="D42" s="13" t="n">
        <v>0</v>
      </c>
      <c r="E42" s="14"/>
      <c r="F42" s="13"/>
      <c r="G42" s="13"/>
      <c r="H42" s="15"/>
      <c r="I42" s="15"/>
      <c r="J42" s="15"/>
      <c r="K42" s="15"/>
      <c r="L42" s="21" t="n">
        <f aca="false">(B42*1)</f>
        <v>350000</v>
      </c>
      <c r="M42" s="14" t="n">
        <f aca="false">(L42/L98)</f>
        <v>0.0117512072015158</v>
      </c>
      <c r="N42" s="14" t="s">
        <v>13</v>
      </c>
    </row>
    <row r="43" customFormat="false" ht="15.75" hidden="false" customHeight="false" outlineLevel="0" collapsed="false">
      <c r="A43" s="16" t="s">
        <v>45</v>
      </c>
      <c r="B43" s="17" t="n">
        <f aca="false">(B38+B39+B40+B41+B42)</f>
        <v>2210000</v>
      </c>
      <c r="C43" s="18" t="n">
        <f aca="false">SUM(C38:C42)</f>
        <v>0.0742004797581427</v>
      </c>
      <c r="D43" s="17" t="n">
        <f aca="false">(D38+D41+D42)</f>
        <v>0</v>
      </c>
      <c r="E43" s="18" t="n">
        <f aca="false">(D43/B98)</f>
        <v>0</v>
      </c>
      <c r="F43" s="17"/>
      <c r="G43" s="17"/>
      <c r="H43" s="15"/>
      <c r="I43" s="15"/>
      <c r="J43" s="15"/>
      <c r="K43" s="15"/>
      <c r="L43" s="24" t="n">
        <f aca="false">(L38+L39+L40+L41+L42)</f>
        <v>2210000</v>
      </c>
      <c r="M43" s="18" t="n">
        <f aca="false">SUM(M38:M42)</f>
        <v>0.0742004797581427</v>
      </c>
      <c r="N43" s="18"/>
    </row>
    <row r="44" customFormat="false" ht="15" hidden="false" customHeight="false" outlineLevel="0" collapsed="false">
      <c r="A44" s="8" t="s">
        <v>46</v>
      </c>
      <c r="B44" s="19"/>
      <c r="C44" s="19"/>
      <c r="D44" s="19"/>
      <c r="E44" s="19"/>
      <c r="F44" s="19"/>
      <c r="G44" s="19"/>
      <c r="H44" s="10"/>
      <c r="I44" s="10"/>
      <c r="J44" s="10"/>
      <c r="K44" s="10"/>
      <c r="L44" s="19"/>
      <c r="M44" s="19"/>
      <c r="N44" s="19"/>
    </row>
    <row r="45" customFormat="false" ht="15" hidden="false" customHeight="false" outlineLevel="0" collapsed="false">
      <c r="A45" s="12" t="s">
        <v>47</v>
      </c>
      <c r="B45" s="13" t="n">
        <v>300000</v>
      </c>
      <c r="C45" s="14" t="n">
        <f aca="false">(B45/B98)</f>
        <v>0.010072463315585</v>
      </c>
      <c r="D45" s="13"/>
      <c r="E45" s="14" t="n">
        <f aca="false">(D45/B98)</f>
        <v>0</v>
      </c>
      <c r="F45" s="13"/>
      <c r="G45" s="13"/>
      <c r="H45" s="15"/>
      <c r="I45" s="15"/>
      <c r="J45" s="15"/>
      <c r="K45" s="15"/>
      <c r="L45" s="13" t="n">
        <f aca="false">(B45*1)</f>
        <v>300000</v>
      </c>
      <c r="M45" s="14" t="n">
        <f aca="false">(L45/L98)</f>
        <v>0.010072463315585</v>
      </c>
      <c r="N45" s="14" t="s">
        <v>13</v>
      </c>
    </row>
    <row r="46" customFormat="false" ht="15" hidden="false" customHeight="false" outlineLevel="0" collapsed="false">
      <c r="A46" s="12" t="s">
        <v>48</v>
      </c>
      <c r="B46" s="13" t="n">
        <v>310000</v>
      </c>
      <c r="C46" s="14" t="n">
        <f aca="false">(B46/B98)</f>
        <v>0.0104082120927711</v>
      </c>
      <c r="D46" s="13"/>
      <c r="E46" s="14"/>
      <c r="F46" s="13"/>
      <c r="G46" s="13"/>
      <c r="H46" s="15"/>
      <c r="I46" s="15"/>
      <c r="J46" s="15"/>
      <c r="K46" s="15"/>
      <c r="L46" s="13" t="n">
        <f aca="false">(B46*1)</f>
        <v>310000</v>
      </c>
      <c r="M46" s="14" t="n">
        <f aca="false">(L46/L98)</f>
        <v>0.0104082120927711</v>
      </c>
      <c r="N46" s="14" t="s">
        <v>13</v>
      </c>
    </row>
    <row r="47" customFormat="false" ht="15" hidden="false" customHeight="false" outlineLevel="0" collapsed="false">
      <c r="A47" s="12" t="s">
        <v>49</v>
      </c>
      <c r="B47" s="13" t="n">
        <f aca="false">(45000*15)</f>
        <v>675000</v>
      </c>
      <c r="C47" s="14" t="n">
        <f aca="false">(B47/B98)</f>
        <v>0.0226630424600662</v>
      </c>
      <c r="D47" s="13"/>
      <c r="E47" s="14"/>
      <c r="F47" s="13"/>
      <c r="G47" s="13"/>
      <c r="H47" s="15"/>
      <c r="I47" s="15"/>
      <c r="J47" s="15"/>
      <c r="K47" s="15"/>
      <c r="L47" s="13" t="n">
        <f aca="false">(B47*1)</f>
        <v>675000</v>
      </c>
      <c r="M47" s="14" t="n">
        <f aca="false">(L47/L98)</f>
        <v>0.0226630424600662</v>
      </c>
      <c r="N47" s="14" t="s">
        <v>13</v>
      </c>
    </row>
    <row r="48" customFormat="false" ht="15" hidden="false" customHeight="false" outlineLevel="0" collapsed="false">
      <c r="A48" s="12" t="s">
        <v>50</v>
      </c>
      <c r="B48" s="13" t="n">
        <v>220000</v>
      </c>
      <c r="C48" s="14" t="n">
        <f aca="false">(B48/B98)</f>
        <v>0.00738647309809565</v>
      </c>
      <c r="D48" s="13"/>
      <c r="E48" s="14"/>
      <c r="F48" s="13"/>
      <c r="G48" s="13"/>
      <c r="H48" s="15"/>
      <c r="I48" s="15"/>
      <c r="J48" s="15"/>
      <c r="K48" s="15"/>
      <c r="L48" s="13" t="n">
        <f aca="false">(B48*1)</f>
        <v>220000</v>
      </c>
      <c r="M48" s="14" t="n">
        <f aca="false">(L48/L98)</f>
        <v>0.00738647309809565</v>
      </c>
      <c r="N48" s="14" t="s">
        <v>13</v>
      </c>
    </row>
    <row r="49" customFormat="false" ht="15" hidden="false" customHeight="false" outlineLevel="0" collapsed="false">
      <c r="A49" s="12" t="s">
        <v>25</v>
      </c>
      <c r="B49" s="13" t="n">
        <v>350000</v>
      </c>
      <c r="C49" s="14" t="n">
        <f aca="false">(B49/B98)</f>
        <v>0.0117512072015158</v>
      </c>
      <c r="D49" s="13" t="n">
        <v>0</v>
      </c>
      <c r="E49" s="14"/>
      <c r="F49" s="13"/>
      <c r="G49" s="13"/>
      <c r="H49" s="15"/>
      <c r="I49" s="15"/>
      <c r="J49" s="15"/>
      <c r="K49" s="15"/>
      <c r="L49" s="13" t="n">
        <f aca="false">(B49*1)</f>
        <v>350000</v>
      </c>
      <c r="M49" s="14" t="n">
        <f aca="false">(L49/L98)</f>
        <v>0.0117512072015158</v>
      </c>
      <c r="N49" s="14" t="s">
        <v>13</v>
      </c>
    </row>
    <row r="50" customFormat="false" ht="15" hidden="false" customHeight="false" outlineLevel="0" collapsed="false">
      <c r="A50" s="12" t="s">
        <v>51</v>
      </c>
      <c r="B50" s="13" t="n">
        <v>290000</v>
      </c>
      <c r="C50" s="14" t="n">
        <f aca="false">(B50/B98)</f>
        <v>0.00973671453839882</v>
      </c>
      <c r="D50" s="13" t="n">
        <v>0</v>
      </c>
      <c r="E50" s="14"/>
      <c r="F50" s="13"/>
      <c r="G50" s="13"/>
      <c r="H50" s="15"/>
      <c r="I50" s="15"/>
      <c r="J50" s="15"/>
      <c r="K50" s="15"/>
      <c r="L50" s="13" t="n">
        <f aca="false">(B50*1)</f>
        <v>290000</v>
      </c>
      <c r="M50" s="14" t="n">
        <f aca="false">(L50/L98)</f>
        <v>0.00973671453839882</v>
      </c>
      <c r="N50" s="14" t="s">
        <v>13</v>
      </c>
    </row>
    <row r="51" customFormat="false" ht="15.75" hidden="false" customHeight="false" outlineLevel="0" collapsed="false">
      <c r="A51" s="16" t="s">
        <v>52</v>
      </c>
      <c r="B51" s="17" t="n">
        <f aca="false">SUM(B45:B50)</f>
        <v>2145000</v>
      </c>
      <c r="C51" s="18" t="n">
        <f aca="false">SUM(C45:C50)</f>
        <v>0.0720181127064326</v>
      </c>
      <c r="D51" s="17" t="n">
        <f aca="false">(D45+D49+D50)</f>
        <v>0</v>
      </c>
      <c r="E51" s="18" t="n">
        <f aca="false">(D51/B98)</f>
        <v>0</v>
      </c>
      <c r="F51" s="17"/>
      <c r="G51" s="17"/>
      <c r="H51" s="15"/>
      <c r="I51" s="15"/>
      <c r="J51" s="15"/>
      <c r="K51" s="15"/>
      <c r="L51" s="24" t="n">
        <f aca="false">SUM(L45:L50)</f>
        <v>2145000</v>
      </c>
      <c r="M51" s="18" t="n">
        <f aca="false">SUM(M45:M50)</f>
        <v>0.0720181127064326</v>
      </c>
      <c r="N51" s="18"/>
    </row>
    <row r="52" customFormat="false" ht="15" hidden="false" customHeight="false" outlineLevel="0" collapsed="false">
      <c r="A52" s="8" t="s">
        <v>53</v>
      </c>
      <c r="B52" s="19"/>
      <c r="C52" s="19"/>
      <c r="D52" s="19"/>
      <c r="E52" s="19"/>
      <c r="F52" s="19"/>
      <c r="G52" s="19"/>
      <c r="H52" s="10"/>
      <c r="I52" s="10"/>
      <c r="J52" s="10"/>
      <c r="K52" s="10"/>
      <c r="L52" s="19"/>
      <c r="M52" s="19"/>
      <c r="N52" s="19"/>
    </row>
    <row r="53" customFormat="false" ht="15" hidden="false" customHeight="false" outlineLevel="0" collapsed="false">
      <c r="A53" s="25" t="s">
        <v>54</v>
      </c>
      <c r="B53" s="21" t="n">
        <v>840000</v>
      </c>
      <c r="C53" s="22" t="n">
        <f aca="false">(B53/B98)</f>
        <v>0.0282028972836379</v>
      </c>
      <c r="D53" s="21"/>
      <c r="E53" s="22" t="n">
        <f aca="false">(D53/B98)</f>
        <v>0</v>
      </c>
      <c r="F53" s="21"/>
      <c r="G53" s="13"/>
      <c r="H53" s="15"/>
      <c r="I53" s="15"/>
      <c r="J53" s="15"/>
      <c r="K53" s="15"/>
      <c r="L53" s="21" t="n">
        <f aca="false">(B53*1)</f>
        <v>840000</v>
      </c>
      <c r="M53" s="22" t="n">
        <f aca="false">(L53/L98)</f>
        <v>0.0282028972836379</v>
      </c>
      <c r="N53" s="22" t="s">
        <v>13</v>
      </c>
    </row>
    <row r="54" customFormat="false" ht="15" hidden="false" customHeight="false" outlineLevel="0" collapsed="false">
      <c r="A54" s="25" t="s">
        <v>55</v>
      </c>
      <c r="B54" s="21" t="n">
        <v>450000</v>
      </c>
      <c r="C54" s="22" t="n">
        <f aca="false">(B54/B98)</f>
        <v>0.0151086949733775</v>
      </c>
      <c r="D54" s="21" t="n">
        <v>0</v>
      </c>
      <c r="E54" s="22"/>
      <c r="F54" s="21"/>
      <c r="G54" s="13"/>
      <c r="H54" s="15"/>
      <c r="I54" s="15"/>
      <c r="J54" s="15"/>
      <c r="K54" s="15"/>
      <c r="L54" s="21" t="n">
        <f aca="false">(B54*1)</f>
        <v>450000</v>
      </c>
      <c r="M54" s="22" t="n">
        <f aca="false">(L54/L98)</f>
        <v>0.0151086949733775</v>
      </c>
      <c r="N54" s="22" t="s">
        <v>13</v>
      </c>
    </row>
    <row r="55" customFormat="false" ht="15" hidden="false" customHeight="false" outlineLevel="0" collapsed="false">
      <c r="A55" s="25" t="s">
        <v>56</v>
      </c>
      <c r="B55" s="21" t="n">
        <v>350000</v>
      </c>
      <c r="C55" s="22" t="n">
        <f aca="false">(B55/B98)</f>
        <v>0.0117512072015158</v>
      </c>
      <c r="D55" s="21" t="n">
        <v>0</v>
      </c>
      <c r="E55" s="22"/>
      <c r="F55" s="21"/>
      <c r="G55" s="13"/>
      <c r="H55" s="15"/>
      <c r="I55" s="15"/>
      <c r="J55" s="15"/>
      <c r="K55" s="15"/>
      <c r="L55" s="21" t="n">
        <f aca="false">(B55*1)</f>
        <v>350000</v>
      </c>
      <c r="M55" s="22" t="n">
        <f aca="false">(L55/L98)</f>
        <v>0.0117512072015158</v>
      </c>
      <c r="N55" s="22" t="s">
        <v>13</v>
      </c>
    </row>
    <row r="56" customFormat="false" ht="15" hidden="false" customHeight="false" outlineLevel="0" collapsed="false">
      <c r="A56" s="25" t="s">
        <v>57</v>
      </c>
      <c r="B56" s="21" t="n">
        <v>650000</v>
      </c>
      <c r="C56" s="22" t="n">
        <f aca="false">(B56/B98)</f>
        <v>0.0218236705171008</v>
      </c>
      <c r="D56" s="21"/>
      <c r="E56" s="22"/>
      <c r="F56" s="21"/>
      <c r="G56" s="13"/>
      <c r="H56" s="15"/>
      <c r="I56" s="15"/>
      <c r="J56" s="15"/>
      <c r="K56" s="15"/>
      <c r="L56" s="21" t="n">
        <f aca="false">(B56*1)</f>
        <v>650000</v>
      </c>
      <c r="M56" s="22" t="n">
        <f aca="false">(L56/L98)</f>
        <v>0.0218236705171008</v>
      </c>
      <c r="N56" s="22" t="s">
        <v>13</v>
      </c>
    </row>
    <row r="57" customFormat="false" ht="15.75" hidden="false" customHeight="false" outlineLevel="0" collapsed="false">
      <c r="A57" s="26" t="s">
        <v>58</v>
      </c>
      <c r="B57" s="24" t="n">
        <f aca="false">(B53+B54+B55+B56)</f>
        <v>2290000</v>
      </c>
      <c r="C57" s="27" t="n">
        <f aca="false">SUM(C53:C56)</f>
        <v>0.076886469975632</v>
      </c>
      <c r="D57" s="24" t="n">
        <f aca="false">(D53+D54+D55)</f>
        <v>0</v>
      </c>
      <c r="E57" s="27" t="n">
        <f aca="false">(D57/B98)</f>
        <v>0</v>
      </c>
      <c r="F57" s="24"/>
      <c r="G57" s="17"/>
      <c r="H57" s="15"/>
      <c r="I57" s="15"/>
      <c r="J57" s="15"/>
      <c r="K57" s="15"/>
      <c r="L57" s="24" t="n">
        <f aca="false">(L53+L54+L55+L56)</f>
        <v>2290000</v>
      </c>
      <c r="M57" s="27" t="n">
        <f aca="false">SUM(M53:M56)</f>
        <v>0.076886469975632</v>
      </c>
      <c r="N57" s="27"/>
    </row>
    <row r="58" customFormat="false" ht="15" hidden="false" customHeight="false" outlineLevel="0" collapsed="false">
      <c r="A58" s="8" t="s">
        <v>59</v>
      </c>
      <c r="B58" s="19"/>
      <c r="C58" s="19"/>
      <c r="D58" s="19"/>
      <c r="E58" s="19"/>
      <c r="F58" s="19"/>
      <c r="G58" s="19"/>
      <c r="H58" s="10"/>
      <c r="I58" s="10"/>
      <c r="J58" s="10"/>
      <c r="K58" s="10"/>
      <c r="L58" s="19"/>
      <c r="M58" s="19"/>
      <c r="N58" s="19"/>
    </row>
    <row r="59" customFormat="false" ht="15" hidden="false" customHeight="false" outlineLevel="0" collapsed="false">
      <c r="A59" s="12" t="s">
        <v>60</v>
      </c>
      <c r="B59" s="13" t="n">
        <v>450000</v>
      </c>
      <c r="C59" s="14" t="n">
        <f aca="false">(B59/B98)</f>
        <v>0.0151086949733775</v>
      </c>
      <c r="D59" s="13"/>
      <c r="E59" s="14" t="n">
        <f aca="false">(D59/B98)</f>
        <v>0</v>
      </c>
      <c r="F59" s="13"/>
      <c r="G59" s="13"/>
      <c r="H59" s="15"/>
      <c r="I59" s="15"/>
      <c r="J59" s="15"/>
      <c r="K59" s="15"/>
      <c r="L59" s="13" t="n">
        <f aca="false">(B59*1)</f>
        <v>450000</v>
      </c>
      <c r="M59" s="14" t="n">
        <f aca="false">(L59/L98)</f>
        <v>0.0151086949733775</v>
      </c>
      <c r="N59" s="14" t="s">
        <v>13</v>
      </c>
    </row>
    <row r="60" customFormat="false" ht="15" hidden="false" customHeight="false" outlineLevel="0" collapsed="false">
      <c r="A60" s="12" t="s">
        <v>25</v>
      </c>
      <c r="B60" s="13" t="n">
        <v>350000</v>
      </c>
      <c r="C60" s="14" t="n">
        <f aca="false">(B60/B98)</f>
        <v>0.0117512072015158</v>
      </c>
      <c r="D60" s="13" t="n">
        <v>0</v>
      </c>
      <c r="E60" s="14"/>
      <c r="F60" s="13"/>
      <c r="G60" s="13"/>
      <c r="H60" s="15"/>
      <c r="I60" s="15"/>
      <c r="J60" s="15"/>
      <c r="K60" s="15"/>
      <c r="L60" s="13" t="n">
        <f aca="false">(B60*1)</f>
        <v>350000</v>
      </c>
      <c r="M60" s="14" t="n">
        <f aca="false">(L60/L98)</f>
        <v>0.0117512072015158</v>
      </c>
      <c r="N60" s="14" t="s">
        <v>13</v>
      </c>
    </row>
    <row r="61" customFormat="false" ht="15" hidden="false" customHeight="false" outlineLevel="0" collapsed="false">
      <c r="A61" s="12" t="s">
        <v>61</v>
      </c>
      <c r="B61" s="13" t="n">
        <v>140000</v>
      </c>
      <c r="C61" s="14" t="n">
        <f aca="false">(B61/B98)</f>
        <v>0.00470048288060633</v>
      </c>
      <c r="D61" s="13" t="n">
        <v>0</v>
      </c>
      <c r="E61" s="14"/>
      <c r="F61" s="13"/>
      <c r="G61" s="13"/>
      <c r="H61" s="15"/>
      <c r="I61" s="15"/>
      <c r="J61" s="15"/>
      <c r="K61" s="15"/>
      <c r="L61" s="13" t="n">
        <f aca="false">(B61*1)</f>
        <v>140000</v>
      </c>
      <c r="M61" s="14" t="n">
        <f aca="false">(L61/L98)</f>
        <v>0.00470048288060633</v>
      </c>
      <c r="N61" s="14" t="s">
        <v>13</v>
      </c>
    </row>
    <row r="62" customFormat="false" ht="15.75" hidden="false" customHeight="false" outlineLevel="0" collapsed="false">
      <c r="A62" s="16" t="s">
        <v>62</v>
      </c>
      <c r="B62" s="17" t="n">
        <f aca="false">(B59+B60+B61)</f>
        <v>940000</v>
      </c>
      <c r="C62" s="18" t="n">
        <f aca="false">(C59+C60+C61)</f>
        <v>0.0315603850554996</v>
      </c>
      <c r="D62" s="17" t="n">
        <f aca="false">(D59+D60+D61)</f>
        <v>0</v>
      </c>
      <c r="E62" s="18" t="n">
        <f aca="false">(D62/B98)</f>
        <v>0</v>
      </c>
      <c r="F62" s="17"/>
      <c r="G62" s="17"/>
      <c r="H62" s="15"/>
      <c r="I62" s="15"/>
      <c r="J62" s="15"/>
      <c r="K62" s="15"/>
      <c r="L62" s="24" t="n">
        <f aca="false">(L59+L60+L61)</f>
        <v>940000</v>
      </c>
      <c r="M62" s="18" t="n">
        <f aca="false">(M59+M60+M61)</f>
        <v>0.0315603850554996</v>
      </c>
      <c r="N62" s="18"/>
    </row>
    <row r="63" customFormat="false" ht="15" hidden="false" customHeight="false" outlineLevel="0" collapsed="false">
      <c r="A63" s="8" t="s">
        <v>63</v>
      </c>
      <c r="B63" s="19"/>
      <c r="C63" s="19"/>
      <c r="D63" s="19"/>
      <c r="E63" s="19"/>
      <c r="F63" s="19"/>
      <c r="G63" s="19"/>
      <c r="H63" s="10"/>
      <c r="I63" s="10"/>
      <c r="J63" s="10"/>
      <c r="K63" s="10"/>
      <c r="L63" s="19"/>
      <c r="M63" s="19"/>
      <c r="N63" s="19"/>
    </row>
    <row r="64" customFormat="false" ht="15" hidden="false" customHeight="false" outlineLevel="0" collapsed="false">
      <c r="A64" s="12" t="s">
        <v>64</v>
      </c>
      <c r="B64" s="13" t="n">
        <v>450000</v>
      </c>
      <c r="C64" s="14" t="n">
        <f aca="false">(B64/B98)</f>
        <v>0.0151086949733775</v>
      </c>
      <c r="D64" s="13"/>
      <c r="E64" s="14" t="n">
        <f aca="false">(D64/B98)</f>
        <v>0</v>
      </c>
      <c r="F64" s="13"/>
      <c r="G64" s="13"/>
      <c r="H64" s="15"/>
      <c r="I64" s="15"/>
      <c r="J64" s="15"/>
      <c r="K64" s="15"/>
      <c r="L64" s="13" t="n">
        <f aca="false">(B64*1)</f>
        <v>450000</v>
      </c>
      <c r="M64" s="14" t="n">
        <f aca="false">(L64/L98)</f>
        <v>0.0151086949733775</v>
      </c>
      <c r="N64" s="14" t="s">
        <v>13</v>
      </c>
    </row>
    <row r="65" customFormat="false" ht="15" hidden="false" customHeight="false" outlineLevel="0" collapsed="false">
      <c r="A65" s="12" t="s">
        <v>65</v>
      </c>
      <c r="B65" s="13" t="n">
        <v>75000</v>
      </c>
      <c r="C65" s="14" t="n">
        <f aca="false">(B65/B98)</f>
        <v>0.00251811582889625</v>
      </c>
      <c r="D65" s="13"/>
      <c r="E65" s="14" t="n">
        <f aca="false">(D65/B98)</f>
        <v>0</v>
      </c>
      <c r="F65" s="13"/>
      <c r="G65" s="13"/>
      <c r="H65" s="15"/>
      <c r="I65" s="15"/>
      <c r="J65" s="15"/>
      <c r="K65" s="15"/>
      <c r="L65" s="13" t="n">
        <f aca="false">(B65*1)</f>
        <v>75000</v>
      </c>
      <c r="M65" s="14" t="n">
        <f aca="false">(L65/L98)</f>
        <v>0.00251811582889625</v>
      </c>
      <c r="N65" s="14" t="s">
        <v>13</v>
      </c>
    </row>
    <row r="66" customFormat="false" ht="15" hidden="false" customHeight="false" outlineLevel="0" collapsed="false">
      <c r="A66" s="12" t="s">
        <v>56</v>
      </c>
      <c r="B66" s="13" t="n">
        <v>350000</v>
      </c>
      <c r="C66" s="14" t="n">
        <f aca="false">(B66/B98)</f>
        <v>0.0117512072015158</v>
      </c>
      <c r="D66" s="13"/>
      <c r="E66" s="14"/>
      <c r="F66" s="13"/>
      <c r="G66" s="13"/>
      <c r="H66" s="15"/>
      <c r="I66" s="15"/>
      <c r="J66" s="15"/>
      <c r="K66" s="15"/>
      <c r="L66" s="13" t="n">
        <f aca="false">(B66*1)</f>
        <v>350000</v>
      </c>
      <c r="M66" s="14" t="n">
        <f aca="false">(L66/L98)</f>
        <v>0.0117512072015158</v>
      </c>
      <c r="N66" s="14" t="s">
        <v>13</v>
      </c>
    </row>
    <row r="67" customFormat="false" ht="15.75" hidden="false" customHeight="false" outlineLevel="0" collapsed="false">
      <c r="A67" s="16" t="s">
        <v>66</v>
      </c>
      <c r="B67" s="17" t="n">
        <f aca="false">(B64+B65+B66)</f>
        <v>875000</v>
      </c>
      <c r="C67" s="18" t="n">
        <f aca="false">(C64+C65+C66)</f>
        <v>0.0293780180037895</v>
      </c>
      <c r="D67" s="17" t="n">
        <f aca="false">(D64+D65+D66)</f>
        <v>0</v>
      </c>
      <c r="E67" s="18" t="n">
        <f aca="false">(D67/B98)</f>
        <v>0</v>
      </c>
      <c r="F67" s="17"/>
      <c r="G67" s="17"/>
      <c r="H67" s="15"/>
      <c r="I67" s="15"/>
      <c r="J67" s="15"/>
      <c r="K67" s="15"/>
      <c r="L67" s="24" t="n">
        <f aca="false">(L64+L65+L66)</f>
        <v>875000</v>
      </c>
      <c r="M67" s="18" t="n">
        <f aca="false">(M64+M65+M66)</f>
        <v>0.0293780180037895</v>
      </c>
      <c r="N67" s="18"/>
    </row>
    <row r="68" customFormat="false" ht="15" hidden="false" customHeight="false" outlineLevel="0" collapsed="false">
      <c r="A68" s="8" t="s">
        <v>67</v>
      </c>
      <c r="B68" s="19"/>
      <c r="C68" s="19"/>
      <c r="D68" s="19"/>
      <c r="E68" s="19"/>
      <c r="F68" s="19"/>
      <c r="G68" s="19"/>
      <c r="H68" s="10"/>
      <c r="I68" s="10"/>
      <c r="J68" s="10"/>
      <c r="K68" s="10"/>
      <c r="L68" s="19"/>
      <c r="M68" s="19"/>
      <c r="N68" s="19"/>
    </row>
    <row r="69" customFormat="false" ht="15" hidden="false" customHeight="false" outlineLevel="0" collapsed="false">
      <c r="A69" s="12" t="s">
        <v>60</v>
      </c>
      <c r="B69" s="13" t="n">
        <v>490000</v>
      </c>
      <c r="C69" s="14" t="n">
        <f aca="false">(B69/B98)</f>
        <v>0.0164516900821221</v>
      </c>
      <c r="D69" s="13"/>
      <c r="E69" s="14" t="n">
        <f aca="false">(D69/B98)</f>
        <v>0</v>
      </c>
      <c r="F69" s="13"/>
      <c r="G69" s="13"/>
      <c r="H69" s="15"/>
      <c r="I69" s="15"/>
      <c r="J69" s="15"/>
      <c r="K69" s="15"/>
      <c r="L69" s="13" t="n">
        <f aca="false">(B69*1)</f>
        <v>490000</v>
      </c>
      <c r="M69" s="14" t="n">
        <f aca="false">(L69/L98)</f>
        <v>0.0164516900821221</v>
      </c>
      <c r="N69" s="14" t="s">
        <v>13</v>
      </c>
    </row>
    <row r="70" customFormat="false" ht="15" hidden="false" customHeight="false" outlineLevel="0" collapsed="false">
      <c r="A70" s="12" t="s">
        <v>65</v>
      </c>
      <c r="B70" s="13" t="n">
        <v>75000</v>
      </c>
      <c r="C70" s="14" t="n">
        <f aca="false">(B70/B98)</f>
        <v>0.00251811582889625</v>
      </c>
      <c r="D70" s="13"/>
      <c r="E70" s="14" t="n">
        <f aca="false">(D70/B98)</f>
        <v>0</v>
      </c>
      <c r="F70" s="13"/>
      <c r="G70" s="13"/>
      <c r="H70" s="15"/>
      <c r="I70" s="15"/>
      <c r="J70" s="15"/>
      <c r="K70" s="15"/>
      <c r="L70" s="13" t="n">
        <f aca="false">(B70*1)</f>
        <v>75000</v>
      </c>
      <c r="M70" s="14" t="n">
        <f aca="false">(L70/L98)</f>
        <v>0.00251811582889625</v>
      </c>
      <c r="N70" s="14" t="s">
        <v>13</v>
      </c>
    </row>
    <row r="71" customFormat="false" ht="15" hidden="false" customHeight="false" outlineLevel="0" collapsed="false">
      <c r="A71" s="12" t="s">
        <v>68</v>
      </c>
      <c r="B71" s="13" t="n">
        <v>135000</v>
      </c>
      <c r="C71" s="14" t="n">
        <f aca="false">(B71/B97)</f>
        <v>0.0279214064115822</v>
      </c>
      <c r="D71" s="13"/>
      <c r="E71" s="14"/>
      <c r="F71" s="13"/>
      <c r="G71" s="13"/>
      <c r="H71" s="15"/>
      <c r="I71" s="15"/>
      <c r="J71" s="15"/>
      <c r="K71" s="15"/>
      <c r="L71" s="13" t="n">
        <f aca="false">(B71*1)</f>
        <v>135000</v>
      </c>
      <c r="M71" s="14" t="n">
        <f aca="false">(L71/L97)</f>
        <v>0.0279214064115822</v>
      </c>
      <c r="N71" s="14" t="s">
        <v>13</v>
      </c>
    </row>
    <row r="72" customFormat="false" ht="15" hidden="false" customHeight="false" outlineLevel="0" collapsed="false">
      <c r="A72" s="12" t="s">
        <v>25</v>
      </c>
      <c r="B72" s="13" t="n">
        <v>350000</v>
      </c>
      <c r="C72" s="14" t="n">
        <f aca="false">(B72/B98)</f>
        <v>0.0117512072015158</v>
      </c>
      <c r="D72" s="13" t="n">
        <v>0</v>
      </c>
      <c r="E72" s="14"/>
      <c r="F72" s="13"/>
      <c r="G72" s="13"/>
      <c r="H72" s="15"/>
      <c r="I72" s="15"/>
      <c r="J72" s="15"/>
      <c r="K72" s="15"/>
      <c r="L72" s="13" t="n">
        <f aca="false">(B72*1)</f>
        <v>350000</v>
      </c>
      <c r="M72" s="14" t="n">
        <f aca="false">(L72/L98)</f>
        <v>0.0117512072015158</v>
      </c>
      <c r="N72" s="14" t="s">
        <v>13</v>
      </c>
    </row>
    <row r="73" customFormat="false" ht="15.75" hidden="false" customHeight="false" outlineLevel="0" collapsed="false">
      <c r="A73" s="16" t="s">
        <v>69</v>
      </c>
      <c r="B73" s="17" t="n">
        <f aca="false">(B69+B70+B71+B72)</f>
        <v>1050000</v>
      </c>
      <c r="C73" s="18" t="n">
        <f aca="false">SUM(C69:C72)</f>
        <v>0.0586424195241164</v>
      </c>
      <c r="D73" s="17" t="n">
        <f aca="false">(D69+D70+D72)</f>
        <v>0</v>
      </c>
      <c r="E73" s="18" t="n">
        <f aca="false">(D73/B98)</f>
        <v>0</v>
      </c>
      <c r="F73" s="17"/>
      <c r="G73" s="17"/>
      <c r="H73" s="15"/>
      <c r="I73" s="15"/>
      <c r="J73" s="15"/>
      <c r="K73" s="15"/>
      <c r="L73" s="24" t="n">
        <f aca="false">(L69+L70+L71+L72)</f>
        <v>1050000</v>
      </c>
      <c r="M73" s="18" t="n">
        <f aca="false">SUM(M69:M72)</f>
        <v>0.0586424195241164</v>
      </c>
      <c r="N73" s="18"/>
    </row>
    <row r="74" customFormat="false" ht="15" hidden="false" customHeight="false" outlineLevel="0" collapsed="false">
      <c r="A74" s="8" t="s">
        <v>70</v>
      </c>
      <c r="B74" s="19"/>
      <c r="C74" s="19"/>
      <c r="D74" s="19"/>
      <c r="E74" s="19"/>
      <c r="F74" s="19"/>
      <c r="G74" s="19"/>
      <c r="H74" s="10"/>
      <c r="I74" s="10"/>
      <c r="J74" s="10"/>
      <c r="K74" s="10"/>
      <c r="L74" s="19"/>
      <c r="M74" s="19"/>
      <c r="N74" s="19"/>
    </row>
    <row r="75" customFormat="false" ht="15" hidden="false" customHeight="false" outlineLevel="0" collapsed="false">
      <c r="A75" s="12" t="s">
        <v>60</v>
      </c>
      <c r="B75" s="13" t="n">
        <v>450000</v>
      </c>
      <c r="C75" s="14" t="n">
        <f aca="false">(B75/B98)</f>
        <v>0.0151086949733775</v>
      </c>
      <c r="D75" s="13"/>
      <c r="E75" s="14" t="n">
        <f aca="false">(D75/B98)</f>
        <v>0</v>
      </c>
      <c r="F75" s="13"/>
      <c r="G75" s="13"/>
      <c r="H75" s="15"/>
      <c r="I75" s="15"/>
      <c r="J75" s="15"/>
      <c r="K75" s="15"/>
      <c r="L75" s="13" t="n">
        <f aca="false">(B75*1)</f>
        <v>450000</v>
      </c>
      <c r="M75" s="14" t="n">
        <f aca="false">(L75/L98)</f>
        <v>0.0151086949733775</v>
      </c>
      <c r="N75" s="14" t="s">
        <v>13</v>
      </c>
    </row>
    <row r="76" customFormat="false" ht="15" hidden="false" customHeight="false" outlineLevel="0" collapsed="false">
      <c r="A76" s="12" t="s">
        <v>23</v>
      </c>
      <c r="B76" s="13" t="n">
        <v>310000</v>
      </c>
      <c r="C76" s="14" t="n">
        <f aca="false">(B76/B98)</f>
        <v>0.0104082120927711</v>
      </c>
      <c r="D76" s="13" t="n">
        <v>0</v>
      </c>
      <c r="E76" s="14"/>
      <c r="F76" s="13"/>
      <c r="G76" s="13"/>
      <c r="H76" s="15"/>
      <c r="I76" s="15"/>
      <c r="J76" s="15"/>
      <c r="K76" s="15"/>
      <c r="L76" s="13" t="n">
        <f aca="false">(B76*1)</f>
        <v>310000</v>
      </c>
      <c r="M76" s="14" t="n">
        <f aca="false">(L76/L98)</f>
        <v>0.0104082120927711</v>
      </c>
      <c r="N76" s="14" t="s">
        <v>13</v>
      </c>
    </row>
    <row r="77" customFormat="false" ht="15" hidden="false" customHeight="false" outlineLevel="0" collapsed="false">
      <c r="A77" s="12" t="s">
        <v>71</v>
      </c>
      <c r="B77" s="13" t="n">
        <v>120000</v>
      </c>
      <c r="C77" s="14" t="n">
        <f aca="false">(B77/B98)</f>
        <v>0.00402898532623399</v>
      </c>
      <c r="D77" s="13" t="n">
        <v>0</v>
      </c>
      <c r="E77" s="14"/>
      <c r="F77" s="13"/>
      <c r="G77" s="13"/>
      <c r="H77" s="15"/>
      <c r="I77" s="15"/>
      <c r="J77" s="15"/>
      <c r="K77" s="15"/>
      <c r="L77" s="13" t="n">
        <f aca="false">(B77*1)</f>
        <v>120000</v>
      </c>
      <c r="M77" s="14" t="n">
        <f aca="false">(L77/L98)</f>
        <v>0.00402898532623399</v>
      </c>
      <c r="N77" s="14" t="s">
        <v>13</v>
      </c>
    </row>
    <row r="78" customFormat="false" ht="15.75" hidden="false" customHeight="false" outlineLevel="0" collapsed="false">
      <c r="A78" s="16" t="s">
        <v>72</v>
      </c>
      <c r="B78" s="17" t="n">
        <f aca="false">(B75+B76+B77)</f>
        <v>880000</v>
      </c>
      <c r="C78" s="18" t="n">
        <f aca="false">SUM(C75:C77)</f>
        <v>0.0295458923923826</v>
      </c>
      <c r="D78" s="17" t="n">
        <f aca="false">(D75+D76+D77)</f>
        <v>0</v>
      </c>
      <c r="E78" s="18" t="n">
        <f aca="false">(D78/B98)</f>
        <v>0</v>
      </c>
      <c r="F78" s="17"/>
      <c r="G78" s="17"/>
      <c r="H78" s="15"/>
      <c r="I78" s="15"/>
      <c r="J78" s="15"/>
      <c r="K78" s="15"/>
      <c r="L78" s="17" t="n">
        <f aca="false">(L75+L76+L77)</f>
        <v>880000</v>
      </c>
      <c r="M78" s="18" t="n">
        <f aca="false">SUM(M75:M77)</f>
        <v>0.0295458923923826</v>
      </c>
      <c r="N78" s="18"/>
    </row>
    <row r="79" customFormat="false" ht="15" hidden="false" customHeight="false" outlineLevel="0" collapsed="false">
      <c r="A79" s="8" t="s">
        <v>73</v>
      </c>
      <c r="B79" s="19"/>
      <c r="C79" s="19"/>
      <c r="D79" s="19"/>
      <c r="E79" s="19"/>
      <c r="F79" s="19"/>
      <c r="G79" s="19"/>
      <c r="H79" s="10"/>
      <c r="I79" s="10"/>
      <c r="J79" s="10"/>
      <c r="K79" s="10"/>
      <c r="L79" s="19"/>
      <c r="M79" s="19"/>
      <c r="N79" s="19"/>
    </row>
    <row r="80" customFormat="false" ht="15" hidden="false" customHeight="false" outlineLevel="0" collapsed="false">
      <c r="A80" s="20" t="s">
        <v>74</v>
      </c>
      <c r="B80" s="21" t="n">
        <f aca="false">(6*150000)</f>
        <v>900000</v>
      </c>
      <c r="C80" s="22" t="n">
        <f aca="false">(B80/B98)</f>
        <v>0.0302173899467549</v>
      </c>
      <c r="D80" s="21"/>
      <c r="E80" s="21"/>
      <c r="F80" s="21"/>
      <c r="G80" s="21"/>
      <c r="H80" s="23"/>
      <c r="I80" s="23"/>
      <c r="J80" s="23"/>
      <c r="K80" s="23"/>
      <c r="L80" s="21" t="n">
        <f aca="false">(B80*1)</f>
        <v>900000</v>
      </c>
      <c r="M80" s="22" t="n">
        <f aca="false">(L80/L98)</f>
        <v>0.0302173899467549</v>
      </c>
      <c r="N80" s="22" t="s">
        <v>13</v>
      </c>
    </row>
    <row r="81" customFormat="false" ht="15" hidden="false" customHeight="false" outlineLevel="0" collapsed="false">
      <c r="A81" s="12" t="s">
        <v>75</v>
      </c>
      <c r="B81" s="13" t="n">
        <f aca="false">(500000*5)</f>
        <v>2500000</v>
      </c>
      <c r="C81" s="14" t="n">
        <f aca="false">(B81/B98)</f>
        <v>0.0839371942965415</v>
      </c>
      <c r="D81" s="13" t="n">
        <v>0</v>
      </c>
      <c r="E81" s="13" t="n">
        <v>0</v>
      </c>
      <c r="F81" s="13"/>
      <c r="G81" s="13"/>
      <c r="H81" s="15"/>
      <c r="I81" s="15"/>
      <c r="J81" s="15"/>
      <c r="K81" s="15"/>
      <c r="L81" s="21" t="n">
        <f aca="false">(B81*1)</f>
        <v>2500000</v>
      </c>
      <c r="M81" s="14" t="n">
        <f aca="false">(L81/L98)</f>
        <v>0.0839371942965415</v>
      </c>
      <c r="N81" s="14" t="s">
        <v>13</v>
      </c>
    </row>
    <row r="82" customFormat="false" ht="15" hidden="false" customHeight="false" outlineLevel="0" collapsed="false">
      <c r="A82" s="12" t="s">
        <v>76</v>
      </c>
      <c r="B82" s="13" t="n">
        <f aca="false">(350000*15)-143726</f>
        <v>5106274</v>
      </c>
      <c r="C82" s="14" t="n">
        <f aca="false">(B82/B98)</f>
        <v>0.171442525147751</v>
      </c>
      <c r="D82" s="13" t="n">
        <v>0</v>
      </c>
      <c r="E82" s="13" t="n">
        <v>0</v>
      </c>
      <c r="F82" s="13"/>
      <c r="G82" s="13"/>
      <c r="H82" s="15"/>
      <c r="I82" s="15"/>
      <c r="J82" s="15"/>
      <c r="K82" s="15"/>
      <c r="L82" s="21" t="n">
        <f aca="false">(B82*1)</f>
        <v>5106274</v>
      </c>
      <c r="M82" s="14" t="n">
        <f aca="false">(L82/L98)</f>
        <v>0.171442525147751</v>
      </c>
      <c r="N82" s="14" t="s">
        <v>13</v>
      </c>
    </row>
    <row r="83" customFormat="false" ht="15" hidden="false" customHeight="false" outlineLevel="0" collapsed="false">
      <c r="A83" s="12" t="s">
        <v>25</v>
      </c>
      <c r="B83" s="13" t="n">
        <v>350000</v>
      </c>
      <c r="C83" s="14" t="n">
        <f aca="false">(B83/B98)</f>
        <v>0.0117512072015158</v>
      </c>
      <c r="D83" s="13"/>
      <c r="E83" s="13"/>
      <c r="F83" s="13"/>
      <c r="G83" s="13"/>
      <c r="H83" s="15"/>
      <c r="I83" s="15"/>
      <c r="J83" s="15"/>
      <c r="K83" s="15"/>
      <c r="L83" s="21" t="n">
        <f aca="false">(B83*1)</f>
        <v>350000</v>
      </c>
      <c r="M83" s="14" t="n">
        <f aca="false">(L83/L98)</f>
        <v>0.0117512072015158</v>
      </c>
      <c r="N83" s="14" t="s">
        <v>13</v>
      </c>
    </row>
    <row r="84" customFormat="false" ht="15" hidden="false" customHeight="false" outlineLevel="0" collapsed="false">
      <c r="A84" s="12"/>
      <c r="B84" s="21"/>
      <c r="C84" s="22" t="n">
        <f aca="false">(B84/B98)</f>
        <v>0</v>
      </c>
      <c r="D84" s="13"/>
      <c r="E84" s="13"/>
      <c r="F84" s="13"/>
      <c r="G84" s="13"/>
      <c r="H84" s="15"/>
      <c r="I84" s="15"/>
      <c r="J84" s="15"/>
      <c r="K84" s="15"/>
      <c r="L84" s="21" t="n">
        <f aca="false">(B84*1)</f>
        <v>0</v>
      </c>
      <c r="M84" s="14" t="n">
        <f aca="false">(L84/L98)</f>
        <v>0</v>
      </c>
      <c r="N84" s="14"/>
    </row>
    <row r="85" customFormat="false" ht="15" hidden="false" customHeight="false" outlineLevel="0" collapsed="false">
      <c r="A85" s="12" t="s">
        <v>77</v>
      </c>
      <c r="B85" s="13" t="n">
        <v>196000</v>
      </c>
      <c r="C85" s="14" t="n">
        <f aca="false">(B85/B98)</f>
        <v>0.00658067603284885</v>
      </c>
      <c r="D85" s="13" t="n">
        <v>0</v>
      </c>
      <c r="E85" s="13" t="n">
        <v>0</v>
      </c>
      <c r="F85" s="13"/>
      <c r="G85" s="13"/>
      <c r="H85" s="15"/>
      <c r="I85" s="15"/>
      <c r="J85" s="15"/>
      <c r="K85" s="15"/>
      <c r="L85" s="21" t="n">
        <f aca="false">(B85*1)</f>
        <v>196000</v>
      </c>
      <c r="M85" s="14" t="n">
        <f aca="false">(L85/L98)</f>
        <v>0.00658067603284885</v>
      </c>
      <c r="N85" s="14" t="s">
        <v>13</v>
      </c>
    </row>
    <row r="86" customFormat="false" ht="15.75" hidden="false" customHeight="false" outlineLevel="0" collapsed="false">
      <c r="A86" s="16" t="s">
        <v>78</v>
      </c>
      <c r="B86" s="17" t="n">
        <f aca="false">SUM(B80:B85)</f>
        <v>9052274</v>
      </c>
      <c r="C86" s="18" t="n">
        <f aca="false">SUM(C80:C85)</f>
        <v>0.303928992625412</v>
      </c>
      <c r="D86" s="17" t="n">
        <v>0</v>
      </c>
      <c r="E86" s="17" t="n">
        <f aca="false">(C86/B98)</f>
        <v>1.02043787625405E-008</v>
      </c>
      <c r="F86" s="17"/>
      <c r="G86" s="17"/>
      <c r="H86" s="15"/>
      <c r="I86" s="15"/>
      <c r="J86" s="15"/>
      <c r="K86" s="15"/>
      <c r="L86" s="24" t="n">
        <f aca="false">SUM(L80:L85)</f>
        <v>9052274</v>
      </c>
      <c r="M86" s="18" t="n">
        <f aca="false">SUM(M80:M85)</f>
        <v>0.303928992625412</v>
      </c>
      <c r="N86" s="18"/>
    </row>
    <row r="87" customFormat="false" ht="15" hidden="false" customHeight="false" outlineLevel="0" collapsed="false">
      <c r="A87" s="8" t="s">
        <v>79</v>
      </c>
      <c r="B87" s="19"/>
      <c r="C87" s="19"/>
      <c r="D87" s="19"/>
      <c r="E87" s="19"/>
      <c r="F87" s="19"/>
      <c r="G87" s="19"/>
      <c r="H87" s="10"/>
      <c r="I87" s="10"/>
      <c r="J87" s="10"/>
      <c r="K87" s="10"/>
      <c r="L87" s="19"/>
      <c r="M87" s="19"/>
      <c r="N87" s="19"/>
    </row>
    <row r="88" customFormat="false" ht="15" hidden="false" customHeight="false" outlineLevel="0" collapsed="false">
      <c r="A88" s="12" t="s">
        <v>80</v>
      </c>
      <c r="B88" s="13" t="n">
        <v>300000</v>
      </c>
      <c r="C88" s="14" t="n">
        <f aca="false">(B88/B98)</f>
        <v>0.010072463315585</v>
      </c>
      <c r="D88" s="13" t="n">
        <v>0</v>
      </c>
      <c r="E88" s="13" t="n">
        <v>0</v>
      </c>
      <c r="F88" s="13"/>
      <c r="G88" s="13"/>
      <c r="H88" s="15"/>
      <c r="I88" s="15"/>
      <c r="J88" s="15"/>
      <c r="K88" s="15"/>
      <c r="L88" s="13" t="n">
        <f aca="false">(B88*1)</f>
        <v>300000</v>
      </c>
      <c r="M88" s="14" t="n">
        <f aca="false">(L88/L98)</f>
        <v>0.010072463315585</v>
      </c>
      <c r="N88" s="14" t="s">
        <v>13</v>
      </c>
    </row>
    <row r="89" customFormat="false" ht="15" hidden="false" customHeight="false" outlineLevel="0" collapsed="false">
      <c r="A89" s="12" t="s">
        <v>81</v>
      </c>
      <c r="B89" s="13" t="n">
        <v>420000</v>
      </c>
      <c r="C89" s="14" t="n">
        <f aca="false">(B89/B98)</f>
        <v>0.014101448641819</v>
      </c>
      <c r="D89" s="13" t="n">
        <v>0</v>
      </c>
      <c r="E89" s="13" t="n">
        <v>0</v>
      </c>
      <c r="F89" s="13"/>
      <c r="G89" s="13"/>
      <c r="H89" s="15"/>
      <c r="I89" s="15"/>
      <c r="J89" s="15"/>
      <c r="K89" s="15"/>
      <c r="L89" s="13" t="n">
        <f aca="false">(B89*1)</f>
        <v>420000</v>
      </c>
      <c r="M89" s="14" t="n">
        <f aca="false">(L89/L98)</f>
        <v>0.014101448641819</v>
      </c>
      <c r="N89" s="14" t="s">
        <v>13</v>
      </c>
    </row>
    <row r="90" customFormat="false" ht="15" hidden="false" customHeight="false" outlineLevel="0" collapsed="false">
      <c r="A90" s="12" t="s">
        <v>82</v>
      </c>
      <c r="B90" s="13" t="n">
        <v>350000</v>
      </c>
      <c r="C90" s="14" t="n">
        <f aca="false">(B90/B98)</f>
        <v>0.0117512072015158</v>
      </c>
      <c r="D90" s="13" t="n">
        <v>0</v>
      </c>
      <c r="E90" s="13" t="n">
        <v>0</v>
      </c>
      <c r="F90" s="13"/>
      <c r="G90" s="13"/>
      <c r="H90" s="15"/>
      <c r="I90" s="15"/>
      <c r="J90" s="15"/>
      <c r="K90" s="15"/>
      <c r="L90" s="13" t="n">
        <f aca="false">(B90*1)</f>
        <v>350000</v>
      </c>
      <c r="M90" s="14" t="n">
        <f aca="false">(L90/L98)</f>
        <v>0.0117512072015158</v>
      </c>
      <c r="N90" s="14" t="s">
        <v>13</v>
      </c>
    </row>
    <row r="91" customFormat="false" ht="15.75" hidden="false" customHeight="false" outlineLevel="0" collapsed="false">
      <c r="A91" s="16" t="s">
        <v>83</v>
      </c>
      <c r="B91" s="17" t="n">
        <f aca="false">(B88+B89+B90)</f>
        <v>1070000</v>
      </c>
      <c r="C91" s="18" t="n">
        <f aca="false">(C88+C89+C90)</f>
        <v>0.0359251191589198</v>
      </c>
      <c r="D91" s="17" t="n">
        <v>0</v>
      </c>
      <c r="E91" s="17" t="n">
        <f aca="false">(D91/B98)</f>
        <v>0</v>
      </c>
      <c r="F91" s="17"/>
      <c r="G91" s="17"/>
      <c r="H91" s="15"/>
      <c r="I91" s="15"/>
      <c r="J91" s="15"/>
      <c r="K91" s="15"/>
      <c r="L91" s="17" t="n">
        <f aca="false">(L88+L89+L90)</f>
        <v>1070000</v>
      </c>
      <c r="M91" s="18" t="n">
        <f aca="false">(M88+M89+M90)</f>
        <v>0.0359251191589198</v>
      </c>
      <c r="N91" s="18"/>
    </row>
    <row r="92" customFormat="false" ht="15" hidden="false" customHeight="false" outlineLevel="0" collapsed="false">
      <c r="A92" s="8" t="s">
        <v>84</v>
      </c>
      <c r="B92" s="19"/>
      <c r="C92" s="19"/>
      <c r="D92" s="19"/>
      <c r="E92" s="19"/>
      <c r="F92" s="19"/>
      <c r="G92" s="19"/>
      <c r="H92" s="10"/>
      <c r="I92" s="10"/>
      <c r="J92" s="10"/>
      <c r="K92" s="10"/>
      <c r="L92" s="19"/>
      <c r="M92" s="19"/>
      <c r="N92" s="19"/>
    </row>
    <row r="93" customFormat="false" ht="15" hidden="false" customHeight="false" outlineLevel="0" collapsed="false">
      <c r="A93" s="12" t="s">
        <v>85</v>
      </c>
      <c r="B93" s="13" t="n">
        <v>3485000</v>
      </c>
      <c r="C93" s="14" t="n">
        <f aca="false">(B93/B98)</f>
        <v>0.117008448849379</v>
      </c>
      <c r="D93" s="13" t="n">
        <v>0</v>
      </c>
      <c r="E93" s="13" t="n">
        <v>0</v>
      </c>
      <c r="F93" s="13"/>
      <c r="G93" s="13"/>
      <c r="H93" s="15"/>
      <c r="I93" s="15"/>
      <c r="J93" s="15"/>
      <c r="K93" s="15"/>
      <c r="L93" s="21" t="n">
        <f aca="false">(B93*1)</f>
        <v>3485000</v>
      </c>
      <c r="M93" s="14" t="n">
        <f aca="false">(L93/L98)</f>
        <v>0.117008448849379</v>
      </c>
      <c r="N93" s="14" t="s">
        <v>13</v>
      </c>
    </row>
    <row r="94" customFormat="false" ht="15" hidden="false" customHeight="false" outlineLevel="0" collapsed="false">
      <c r="A94" s="12" t="s">
        <v>86</v>
      </c>
      <c r="B94" s="13" t="n">
        <v>1350000</v>
      </c>
      <c r="C94" s="14" t="n">
        <f aca="false">(B94/B98)</f>
        <v>0.0453260849201324</v>
      </c>
      <c r="D94" s="13"/>
      <c r="E94" s="13"/>
      <c r="F94" s="13"/>
      <c r="G94" s="13"/>
      <c r="H94" s="15"/>
      <c r="I94" s="15"/>
      <c r="J94" s="15"/>
      <c r="K94" s="15"/>
      <c r="L94" s="21" t="n">
        <f aca="false">(B94*1)</f>
        <v>1350000</v>
      </c>
      <c r="M94" s="14" t="n">
        <f aca="false">(L94/L98)</f>
        <v>0.0453260849201324</v>
      </c>
      <c r="N94" s="14" t="s">
        <v>13</v>
      </c>
    </row>
    <row r="95" customFormat="false" ht="15" hidden="false" customHeight="false" outlineLevel="0" collapsed="false">
      <c r="A95" s="12"/>
      <c r="B95" s="13"/>
      <c r="C95" s="14" t="n">
        <f aca="false">(B95/B98)</f>
        <v>0</v>
      </c>
      <c r="D95" s="13"/>
      <c r="E95" s="13"/>
      <c r="F95" s="13"/>
      <c r="G95" s="13"/>
      <c r="H95" s="15"/>
      <c r="I95" s="15"/>
      <c r="J95" s="15"/>
      <c r="K95" s="15"/>
      <c r="L95" s="21"/>
      <c r="M95" s="14" t="n">
        <f aca="false">(L95/L98)</f>
        <v>0</v>
      </c>
      <c r="N95" s="14"/>
    </row>
    <row r="96" customFormat="false" ht="15" hidden="false" customHeight="false" outlineLevel="0" collapsed="false">
      <c r="A96" s="12"/>
      <c r="B96" s="13"/>
      <c r="C96" s="14" t="n">
        <f aca="false">(B96/B98)</f>
        <v>0</v>
      </c>
      <c r="D96" s="13"/>
      <c r="E96" s="13"/>
      <c r="F96" s="13"/>
      <c r="G96" s="13"/>
      <c r="H96" s="15"/>
      <c r="I96" s="15"/>
      <c r="J96" s="15"/>
      <c r="K96" s="15"/>
      <c r="L96" s="21"/>
      <c r="M96" s="14" t="n">
        <f aca="false">(L96/L98)</f>
        <v>0</v>
      </c>
      <c r="N96" s="14"/>
    </row>
    <row r="97" customFormat="false" ht="15.75" hidden="false" customHeight="false" outlineLevel="0" collapsed="false">
      <c r="A97" s="16" t="s">
        <v>87</v>
      </c>
      <c r="B97" s="17" t="n">
        <f aca="false">(B93+B94+B95+B96)</f>
        <v>4835000</v>
      </c>
      <c r="C97" s="28" t="n">
        <f aca="false">(B97/B98)</f>
        <v>0.162334533769511</v>
      </c>
      <c r="D97" s="17" t="n">
        <v>0</v>
      </c>
      <c r="E97" s="17" t="n">
        <v>0</v>
      </c>
      <c r="F97" s="17"/>
      <c r="G97" s="17"/>
      <c r="H97" s="15"/>
      <c r="I97" s="15"/>
      <c r="J97" s="15"/>
      <c r="K97" s="15"/>
      <c r="L97" s="24" t="n">
        <f aca="false">(L93+L94+L95+L96)</f>
        <v>4835000</v>
      </c>
      <c r="M97" s="28" t="n">
        <f aca="false">(L97/L98)</f>
        <v>0.162334533769511</v>
      </c>
      <c r="N97" s="28"/>
    </row>
    <row r="98" customFormat="false" ht="15.75" hidden="false" customHeight="false" outlineLevel="0" collapsed="false">
      <c r="A98" s="8" t="s">
        <v>88</v>
      </c>
      <c r="B98" s="29" t="n">
        <f aca="false">(B14+B26+B31+B36+B43+B51+B57+B62+B67+B73+B78+B86+B91+B97)</f>
        <v>29784174</v>
      </c>
      <c r="C98" s="30" t="n">
        <f aca="false">(C14+C26+C31+C36+C43+C51+C57+C62+C67+C73+C78+C86+C91+C97)</f>
        <v>1.02338879791957</v>
      </c>
      <c r="D98" s="29" t="n">
        <f aca="false">(D26+D31+D43+D51+D57+D62+D67+D73+D78)</f>
        <v>0</v>
      </c>
      <c r="E98" s="31" t="n">
        <f aca="false">(D98/B98)</f>
        <v>0</v>
      </c>
      <c r="F98" s="29"/>
      <c r="G98" s="29"/>
      <c r="H98" s="10"/>
      <c r="I98" s="10"/>
      <c r="J98" s="10"/>
      <c r="K98" s="10"/>
      <c r="L98" s="29" t="n">
        <f aca="false">(L14+L26+L31+L36+L43+L51+L57+L62+L67+L73+L78+L86+L91+L97)</f>
        <v>29784174</v>
      </c>
      <c r="M98" s="30" t="n">
        <f aca="false">(M14+M26+M31+M36+M43+M51+M57+M62+M67+M73+M78+M86+M91+M97)</f>
        <v>1.02338879791957</v>
      </c>
      <c r="N98" s="30"/>
    </row>
    <row r="99" customFormat="false" ht="16.5" hidden="false" customHeight="false" outlineLevel="0" collapsed="false">
      <c r="A99" s="32" t="s">
        <v>89</v>
      </c>
      <c r="B99" s="33"/>
      <c r="C99" s="34"/>
      <c r="D99" s="34" t="n">
        <f aca="false">(B98*0.19)</f>
        <v>5658993.06</v>
      </c>
      <c r="E99" s="34"/>
      <c r="F99" s="34"/>
      <c r="G99" s="34"/>
      <c r="H99" s="35"/>
      <c r="I99" s="35"/>
      <c r="J99" s="35"/>
      <c r="K99" s="35"/>
      <c r="L99" s="35"/>
      <c r="M99" s="36"/>
      <c r="N99" s="36"/>
    </row>
    <row r="100" customFormat="false" ht="13.5" hidden="false" customHeight="false" outlineLevel="0" collapsed="false">
      <c r="E100" s="37"/>
      <c r="F100" s="37"/>
      <c r="G100" s="37"/>
    </row>
    <row r="101" customFormat="false" ht="18.75" hidden="false" customHeight="false" outlineLevel="0" collapsed="false">
      <c r="A101" s="38" t="s">
        <v>90</v>
      </c>
      <c r="B101" s="39" t="n">
        <f aca="false">(B98+D99)</f>
        <v>35443167.06</v>
      </c>
    </row>
  </sheetData>
  <mergeCells count="11">
    <mergeCell ref="A1:N5"/>
    <mergeCell ref="A6:A9"/>
    <mergeCell ref="B6:C8"/>
    <mergeCell ref="D6:G7"/>
    <mergeCell ref="H6:K7"/>
    <mergeCell ref="L6:M8"/>
    <mergeCell ref="N6:N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4" colorId="64" zoomScale="50" zoomScaleNormal="50" zoomScalePageLayoutView="100" workbookViewId="0">
      <selection pane="topLeft" activeCell="A1" activeCellId="0" sqref="A1:O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1.28"/>
    <col collapsed="false" customWidth="true" hidden="false" outlineLevel="0" max="3" min="3" style="1" width="17.14"/>
    <col collapsed="false" customWidth="true" hidden="false" outlineLevel="0" max="4" min="4" style="1" width="22.42"/>
    <col collapsed="false" customWidth="true" hidden="false" outlineLevel="0" max="11" min="5" style="1" width="13.99"/>
    <col collapsed="false" customWidth="true" hidden="false" outlineLevel="0" max="12" min="12" style="40" width="22.42"/>
    <col collapsed="false" customWidth="true" hidden="false" outlineLevel="0" max="13" min="13" style="40" width="13.99"/>
    <col collapsed="false" customWidth="true" hidden="false" outlineLevel="0" max="14" min="14" style="40" width="47.7"/>
    <col collapsed="false" customWidth="true" hidden="false" outlineLevel="0" max="15" min="15" style="40" width="31.42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3" t="s">
        <v>1</v>
      </c>
      <c r="B6" s="4" t="s">
        <v>2</v>
      </c>
      <c r="C6" s="4"/>
      <c r="D6" s="4" t="s">
        <v>3</v>
      </c>
      <c r="E6" s="4"/>
      <c r="F6" s="4"/>
      <c r="G6" s="4"/>
      <c r="H6" s="4" t="s">
        <v>4</v>
      </c>
      <c r="I6" s="4"/>
      <c r="J6" s="4"/>
      <c r="K6" s="4"/>
      <c r="L6" s="5" t="s">
        <v>5</v>
      </c>
      <c r="M6" s="5"/>
      <c r="N6" s="6" t="s">
        <v>92</v>
      </c>
      <c r="O6" s="41" t="s">
        <v>6</v>
      </c>
    </row>
    <row r="7" customFormat="false" ht="20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6"/>
      <c r="O7" s="41"/>
    </row>
    <row r="8" customFormat="false" ht="25.5" hidden="false" customHeight="true" outlineLevel="0" collapsed="false">
      <c r="A8" s="3"/>
      <c r="B8" s="4"/>
      <c r="C8" s="4"/>
      <c r="D8" s="4" t="s">
        <v>7</v>
      </c>
      <c r="E8" s="4"/>
      <c r="F8" s="4" t="s">
        <v>8</v>
      </c>
      <c r="G8" s="4"/>
      <c r="H8" s="4" t="s">
        <v>7</v>
      </c>
      <c r="I8" s="4"/>
      <c r="J8" s="4" t="s">
        <v>8</v>
      </c>
      <c r="K8" s="4"/>
      <c r="L8" s="5"/>
      <c r="M8" s="5"/>
      <c r="N8" s="6"/>
      <c r="O8" s="41"/>
    </row>
    <row r="9" s="7" customFormat="true" ht="39" hidden="false" customHeight="false" outlineLevel="0" collapsed="false">
      <c r="A9" s="3"/>
      <c r="B9" s="4" t="s">
        <v>9</v>
      </c>
      <c r="C9" s="4" t="s">
        <v>10</v>
      </c>
      <c r="D9" s="4" t="s">
        <v>9</v>
      </c>
      <c r="E9" s="4" t="s">
        <v>10</v>
      </c>
      <c r="F9" s="4" t="s">
        <v>9</v>
      </c>
      <c r="G9" s="4" t="s">
        <v>10</v>
      </c>
      <c r="H9" s="4" t="s">
        <v>9</v>
      </c>
      <c r="I9" s="4" t="s">
        <v>10</v>
      </c>
      <c r="J9" s="4" t="s">
        <v>9</v>
      </c>
      <c r="K9" s="4" t="s">
        <v>10</v>
      </c>
      <c r="L9" s="4" t="s">
        <v>9</v>
      </c>
      <c r="M9" s="5" t="s">
        <v>10</v>
      </c>
      <c r="N9" s="6"/>
      <c r="O9" s="41"/>
    </row>
    <row r="10" customFormat="false" ht="12.75" hidden="false" customHeight="false" outlineLevel="0" collapsed="false">
      <c r="A10" s="8" t="s">
        <v>9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2"/>
      <c r="M10" s="43"/>
      <c r="N10" s="43"/>
      <c r="O10" s="44"/>
    </row>
    <row r="11" customFormat="false" ht="12.75" hidden="false" customHeight="false" outlineLevel="0" collapsed="false">
      <c r="A11" s="8" t="s">
        <v>94</v>
      </c>
      <c r="B11" s="45" t="n">
        <f aca="false">SUM(B12:B19)</f>
        <v>112584000</v>
      </c>
      <c r="C11" s="9"/>
      <c r="D11" s="45" t="n">
        <f aca="false">SUM(D12:D19)</f>
        <v>4800000</v>
      </c>
      <c r="E11" s="9"/>
      <c r="F11" s="9"/>
      <c r="G11" s="9"/>
      <c r="H11" s="9"/>
      <c r="I11" s="9"/>
      <c r="J11" s="9"/>
      <c r="K11" s="9"/>
      <c r="L11" s="45" t="n">
        <f aca="false">SUM(L12:L19)</f>
        <v>117384000</v>
      </c>
      <c r="M11" s="46"/>
      <c r="N11" s="46"/>
      <c r="O11" s="46"/>
    </row>
    <row r="12" customFormat="false" ht="15" hidden="false" customHeight="false" outlineLevel="0" collapsed="false">
      <c r="A12" s="12" t="s">
        <v>95</v>
      </c>
      <c r="B12" s="21" t="n">
        <f aca="false">(2800000*12)</f>
        <v>33600000</v>
      </c>
      <c r="C12" s="14" t="n">
        <f aca="false">(B12/B53)</f>
        <v>0.179275892505022</v>
      </c>
      <c r="D12" s="13" t="n">
        <v>0</v>
      </c>
      <c r="E12" s="13" t="n">
        <v>0</v>
      </c>
      <c r="F12" s="13"/>
      <c r="G12" s="13"/>
      <c r="H12" s="13"/>
      <c r="I12" s="13"/>
      <c r="J12" s="13"/>
      <c r="K12" s="13"/>
      <c r="L12" s="13" t="n">
        <f aca="false">+B12+D12</f>
        <v>33600000</v>
      </c>
      <c r="M12" s="14" t="n">
        <f aca="false">(L12/L53)</f>
        <v>0.173714668879213</v>
      </c>
      <c r="N12" s="47" t="s">
        <v>96</v>
      </c>
      <c r="O12" s="14" t="s">
        <v>97</v>
      </c>
    </row>
    <row r="13" customFormat="false" ht="15" hidden="false" customHeight="false" outlineLevel="0" collapsed="false">
      <c r="A13" s="12" t="s">
        <v>98</v>
      </c>
      <c r="B13" s="21" t="n">
        <f aca="false">(600000*12*4)</f>
        <v>28800000</v>
      </c>
      <c r="C13" s="14" t="n">
        <f aca="false">(B13/B53)</f>
        <v>0.153665050718591</v>
      </c>
      <c r="D13" s="13" t="n">
        <v>0</v>
      </c>
      <c r="E13" s="13" t="n">
        <v>0</v>
      </c>
      <c r="F13" s="13"/>
      <c r="G13" s="13"/>
      <c r="H13" s="13"/>
      <c r="I13" s="13"/>
      <c r="J13" s="13"/>
      <c r="K13" s="13"/>
      <c r="L13" s="13" t="n">
        <f aca="false">+B13+D13</f>
        <v>28800000</v>
      </c>
      <c r="M13" s="14" t="n">
        <f aca="false">(L13/L53)</f>
        <v>0.148898287610754</v>
      </c>
      <c r="N13" s="47" t="s">
        <v>96</v>
      </c>
      <c r="O13" s="14" t="s">
        <v>97</v>
      </c>
    </row>
    <row r="14" customFormat="false" ht="15" hidden="false" customHeight="false" outlineLevel="0" collapsed="false">
      <c r="A14" s="12" t="s">
        <v>99</v>
      </c>
      <c r="B14" s="21" t="n">
        <f aca="false">(1500000*12)</f>
        <v>18000000</v>
      </c>
      <c r="C14" s="14" t="n">
        <f aca="false">(B14/B53)</f>
        <v>0.0960406566991191</v>
      </c>
      <c r="D14" s="13" t="n">
        <v>0</v>
      </c>
      <c r="E14" s="13" t="n">
        <v>0</v>
      </c>
      <c r="F14" s="13"/>
      <c r="G14" s="13"/>
      <c r="H14" s="13"/>
      <c r="I14" s="13"/>
      <c r="J14" s="13"/>
      <c r="K14" s="13"/>
      <c r="L14" s="13" t="n">
        <f aca="false">+B14+D14</f>
        <v>18000000</v>
      </c>
      <c r="M14" s="14" t="n">
        <f aca="false">(L14/L53)</f>
        <v>0.093061429756721</v>
      </c>
      <c r="N14" s="47" t="s">
        <v>96</v>
      </c>
      <c r="O14" s="14" t="s">
        <v>97</v>
      </c>
    </row>
    <row r="15" customFormat="false" ht="15" hidden="false" customHeight="false" outlineLevel="0" collapsed="false">
      <c r="A15" s="12" t="s">
        <v>100</v>
      </c>
      <c r="B15" s="21" t="n">
        <f aca="false">(1500000*12)</f>
        <v>18000000</v>
      </c>
      <c r="C15" s="14" t="n">
        <f aca="false">(B15/B53)</f>
        <v>0.0960406566991191</v>
      </c>
      <c r="D15" s="13" t="n">
        <v>0</v>
      </c>
      <c r="E15" s="13" t="n">
        <v>0</v>
      </c>
      <c r="F15" s="13"/>
      <c r="G15" s="13"/>
      <c r="H15" s="13"/>
      <c r="I15" s="13"/>
      <c r="J15" s="13"/>
      <c r="K15" s="13"/>
      <c r="L15" s="13" t="n">
        <f aca="false">+B15+D15</f>
        <v>18000000</v>
      </c>
      <c r="M15" s="14" t="n">
        <f aca="false">(L15/L53)</f>
        <v>0.093061429756721</v>
      </c>
      <c r="N15" s="47" t="s">
        <v>96</v>
      </c>
      <c r="O15" s="14" t="s">
        <v>97</v>
      </c>
    </row>
    <row r="16" customFormat="false" ht="15" hidden="false" customHeight="false" outlineLevel="0" collapsed="false">
      <c r="A16" s="12" t="s">
        <v>101</v>
      </c>
      <c r="B16" s="21" t="n">
        <v>0</v>
      </c>
      <c r="C16" s="48" t="n">
        <f aca="false">(B16/B53)</f>
        <v>0</v>
      </c>
      <c r="D16" s="13" t="n">
        <v>0</v>
      </c>
      <c r="E16" s="48" t="n">
        <f aca="false">(D16/B53)</f>
        <v>0</v>
      </c>
      <c r="F16" s="13"/>
      <c r="G16" s="13"/>
      <c r="H16" s="13"/>
      <c r="I16" s="13"/>
      <c r="J16" s="13"/>
      <c r="K16" s="13"/>
      <c r="L16" s="13" t="n">
        <f aca="false">+B16+D16</f>
        <v>0</v>
      </c>
      <c r="M16" s="14" t="n">
        <f aca="false">(L16/L53)</f>
        <v>0</v>
      </c>
      <c r="N16" s="47"/>
      <c r="O16" s="14"/>
    </row>
    <row r="17" customFormat="false" ht="15" hidden="false" customHeight="false" outlineLevel="0" collapsed="false">
      <c r="A17" s="12" t="s">
        <v>102</v>
      </c>
      <c r="B17" s="21" t="n">
        <f aca="false">(750000*12)</f>
        <v>9000000</v>
      </c>
      <c r="C17" s="14" t="n">
        <f aca="false">(B17/B53)</f>
        <v>0.0480203283495596</v>
      </c>
      <c r="D17" s="13"/>
      <c r="E17" s="13" t="n">
        <v>0</v>
      </c>
      <c r="F17" s="13"/>
      <c r="G17" s="13"/>
      <c r="H17" s="13"/>
      <c r="I17" s="13"/>
      <c r="J17" s="13"/>
      <c r="K17" s="13"/>
      <c r="L17" s="13" t="n">
        <f aca="false">+B17+D17</f>
        <v>9000000</v>
      </c>
      <c r="M17" s="14" t="n">
        <f aca="false">(L17/L53)</f>
        <v>0.0465307148783605</v>
      </c>
      <c r="N17" s="47" t="s">
        <v>96</v>
      </c>
      <c r="O17" s="14" t="s">
        <v>97</v>
      </c>
    </row>
    <row r="18" customFormat="false" ht="15" hidden="false" customHeight="false" outlineLevel="0" collapsed="false">
      <c r="A18" s="12" t="s">
        <v>103</v>
      </c>
      <c r="B18" s="13" t="n">
        <v>5184000</v>
      </c>
      <c r="C18" s="14" t="n">
        <f aca="false">(B18/B53)</f>
        <v>0.0276597091293463</v>
      </c>
      <c r="D18" s="13"/>
      <c r="E18" s="13"/>
      <c r="F18" s="13"/>
      <c r="G18" s="13"/>
      <c r="H18" s="13"/>
      <c r="I18" s="13"/>
      <c r="J18" s="13"/>
      <c r="K18" s="13"/>
      <c r="L18" s="13" t="n">
        <f aca="false">+B18+D18</f>
        <v>5184000</v>
      </c>
      <c r="M18" s="14" t="n">
        <f aca="false">(L18/L53)</f>
        <v>0.0268016917699356</v>
      </c>
      <c r="N18" s="47" t="s">
        <v>96</v>
      </c>
      <c r="O18" s="14" t="s">
        <v>97</v>
      </c>
    </row>
    <row r="19" customFormat="false" ht="15" hidden="false" customHeight="false" outlineLevel="0" collapsed="false">
      <c r="A19" s="12" t="s">
        <v>104</v>
      </c>
      <c r="B19" s="13"/>
      <c r="D19" s="13" t="n">
        <f aca="false">(400000*12)</f>
        <v>4800000</v>
      </c>
      <c r="E19" s="14" t="n">
        <f aca="false">(D19/B53)</f>
        <v>0.0256108417864318</v>
      </c>
      <c r="F19" s="13"/>
      <c r="G19" s="13"/>
      <c r="H19" s="13"/>
      <c r="I19" s="13"/>
      <c r="J19" s="13"/>
      <c r="K19" s="13"/>
      <c r="L19" s="13" t="n">
        <f aca="false">+B19+D19</f>
        <v>4800000</v>
      </c>
      <c r="M19" s="14" t="n">
        <f aca="false">(L19/L53)</f>
        <v>0.0248163812684589</v>
      </c>
      <c r="N19" s="47" t="s">
        <v>96</v>
      </c>
      <c r="O19" s="14" t="s">
        <v>97</v>
      </c>
    </row>
    <row r="20" customFormat="false" ht="15" hidden="false" customHeight="false" outlineLevel="0" collapsed="false">
      <c r="A20" s="49" t="s">
        <v>105</v>
      </c>
      <c r="B20" s="19" t="n">
        <f aca="false">SUM(B21:B22)</f>
        <v>5508000</v>
      </c>
      <c r="C20" s="50"/>
      <c r="D20" s="19" t="n">
        <f aca="false">SUM(D21:D22)</f>
        <v>1200000</v>
      </c>
      <c r="E20" s="19"/>
      <c r="F20" s="19"/>
      <c r="G20" s="19"/>
      <c r="H20" s="19"/>
      <c r="I20" s="19"/>
      <c r="J20" s="19"/>
      <c r="K20" s="19"/>
      <c r="L20" s="19" t="n">
        <f aca="false">SUM(L21:L22)</f>
        <v>6708000</v>
      </c>
      <c r="M20" s="50"/>
      <c r="N20" s="51"/>
      <c r="O20" s="50"/>
    </row>
    <row r="21" customFormat="false" ht="15" hidden="false" customHeight="false" outlineLevel="0" collapsed="false">
      <c r="A21" s="12" t="s">
        <v>106</v>
      </c>
      <c r="B21" s="13"/>
      <c r="C21" s="14" t="n">
        <f aca="false">(B21/B53)</f>
        <v>0</v>
      </c>
      <c r="D21" s="13" t="n">
        <f aca="false">100000*12</f>
        <v>1200000</v>
      </c>
      <c r="E21" s="14" t="n">
        <f aca="false">(D21/B53)</f>
        <v>0.00640271044660794</v>
      </c>
      <c r="F21" s="13"/>
      <c r="G21" s="13"/>
      <c r="H21" s="13"/>
      <c r="I21" s="13"/>
      <c r="J21" s="13"/>
      <c r="K21" s="13"/>
      <c r="L21" s="13" t="n">
        <f aca="false">+B21+D21</f>
        <v>1200000</v>
      </c>
      <c r="M21" s="14" t="n">
        <f aca="false">(L21/L53)</f>
        <v>0.00620409531711473</v>
      </c>
      <c r="N21" s="47" t="s">
        <v>107</v>
      </c>
      <c r="O21" s="14" t="s">
        <v>108</v>
      </c>
    </row>
    <row r="22" customFormat="false" ht="15" hidden="false" customHeight="false" outlineLevel="0" collapsed="false">
      <c r="A22" s="12" t="s">
        <v>109</v>
      </c>
      <c r="B22" s="13" t="n">
        <v>5508000</v>
      </c>
      <c r="C22" s="14" t="n">
        <f aca="false">(B22/B53)</f>
        <v>0.0293884409499305</v>
      </c>
      <c r="D22" s="13"/>
      <c r="E22" s="14"/>
      <c r="F22" s="13"/>
      <c r="G22" s="13"/>
      <c r="H22" s="13"/>
      <c r="I22" s="13"/>
      <c r="J22" s="13"/>
      <c r="K22" s="13"/>
      <c r="L22" s="13" t="n">
        <f aca="false">+B22+D22</f>
        <v>5508000</v>
      </c>
      <c r="M22" s="14" t="n">
        <f aca="false">(L22/L53)</f>
        <v>0.0284767975055566</v>
      </c>
      <c r="N22" s="47" t="s">
        <v>96</v>
      </c>
      <c r="O22" s="14" t="s">
        <v>97</v>
      </c>
    </row>
    <row r="23" customFormat="false" ht="15.75" hidden="false" customHeight="false" outlineLevel="0" collapsed="false">
      <c r="A23" s="16" t="s">
        <v>110</v>
      </c>
      <c r="B23" s="17" t="n">
        <f aca="false">+B11+B20</f>
        <v>118092000</v>
      </c>
      <c r="C23" s="28" t="n">
        <f aca="false">SUM(C12:C22)</f>
        <v>0.630090735050688</v>
      </c>
      <c r="D23" s="17" t="n">
        <f aca="false">+D11+D20</f>
        <v>6000000</v>
      </c>
      <c r="E23" s="18" t="n">
        <f aca="false">(E16+E19+E21)</f>
        <v>0.0320135522330397</v>
      </c>
      <c r="F23" s="17"/>
      <c r="G23" s="17"/>
      <c r="H23" s="17"/>
      <c r="I23" s="17"/>
      <c r="J23" s="17"/>
      <c r="K23" s="17"/>
      <c r="L23" s="17" t="n">
        <f aca="false">+L11+L20</f>
        <v>124092000</v>
      </c>
      <c r="M23" s="28" t="n">
        <f aca="false">SUM(M12:M22)</f>
        <v>0.641565496742835</v>
      </c>
      <c r="N23" s="52"/>
      <c r="O23" s="28"/>
    </row>
    <row r="24" customFormat="false" ht="15.75" hidden="false" customHeight="false" outlineLevel="0" collapsed="false">
      <c r="A24" s="8" t="s">
        <v>111</v>
      </c>
      <c r="B24" s="19" t="n">
        <f aca="false">SUM(B25:B36)</f>
        <v>50875680</v>
      </c>
      <c r="C24" s="19"/>
      <c r="D24" s="19"/>
      <c r="E24" s="19"/>
      <c r="F24" s="19"/>
      <c r="G24" s="19"/>
      <c r="H24" s="19"/>
      <c r="I24" s="19"/>
      <c r="J24" s="19"/>
      <c r="K24" s="19"/>
      <c r="L24" s="53"/>
      <c r="M24" s="54"/>
      <c r="N24" s="54"/>
      <c r="O24" s="54"/>
    </row>
    <row r="25" customFormat="false" ht="15.75" hidden="false" customHeight="false" outlineLevel="0" collapsed="false">
      <c r="A25" s="25" t="s">
        <v>112</v>
      </c>
      <c r="B25" s="21" t="n">
        <v>600000</v>
      </c>
      <c r="C25" s="22" t="n">
        <f aca="false">(B25/B53)</f>
        <v>0.00320135522330397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3" t="n">
        <f aca="false">+B25+D25</f>
        <v>600000</v>
      </c>
      <c r="M25" s="14" t="n">
        <f aca="false">(L25/L53)</f>
        <v>0.00310204765855737</v>
      </c>
      <c r="N25" s="47" t="s">
        <v>113</v>
      </c>
      <c r="O25" s="14" t="s">
        <v>114</v>
      </c>
    </row>
    <row r="26" customFormat="false" ht="15.75" hidden="false" customHeight="false" outlineLevel="0" collapsed="false">
      <c r="A26" s="25" t="s">
        <v>115</v>
      </c>
      <c r="B26" s="21" t="n">
        <f aca="false">5200000+112253+22809+120954+27105+1100536+21023</f>
        <v>6604680</v>
      </c>
      <c r="C26" s="22" t="n">
        <f aca="false">(B26/B53)</f>
        <v>0.0352398780270855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3" t="n">
        <f aca="false">+B26+D26</f>
        <v>6604680</v>
      </c>
      <c r="M26" s="14" t="n">
        <f aca="false">(L26/L53)</f>
        <v>0.0341467202158678</v>
      </c>
      <c r="N26" s="47" t="s">
        <v>116</v>
      </c>
      <c r="O26" s="14" t="s">
        <v>114</v>
      </c>
    </row>
    <row r="27" customFormat="false" ht="15.75" hidden="false" customHeight="false" outlineLevel="0" collapsed="false">
      <c r="A27" s="25" t="s">
        <v>117</v>
      </c>
      <c r="B27" s="21" t="n">
        <v>6000000</v>
      </c>
      <c r="C27" s="22" t="n">
        <f aca="false">(B27/B53)</f>
        <v>0.032013552233039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3" t="n">
        <f aca="false">+B27+D27</f>
        <v>6000000</v>
      </c>
      <c r="M27" s="14" t="n">
        <f aca="false">(L27/L53)</f>
        <v>0.0310204765855737</v>
      </c>
      <c r="N27" s="47" t="s">
        <v>118</v>
      </c>
      <c r="O27" s="14" t="s">
        <v>114</v>
      </c>
    </row>
    <row r="28" customFormat="false" ht="15.75" hidden="false" customHeight="false" outlineLevel="0" collapsed="false">
      <c r="A28" s="25" t="s">
        <v>119</v>
      </c>
      <c r="B28" s="21" t="n">
        <v>2304000</v>
      </c>
      <c r="C28" s="22" t="n">
        <f aca="false">(B28/B53)</f>
        <v>0.012293204057487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3" t="n">
        <f aca="false">+B28+D28</f>
        <v>2304000</v>
      </c>
      <c r="M28" s="14" t="n">
        <f aca="false">(L28/L53)</f>
        <v>0.0119118630088603</v>
      </c>
      <c r="N28" s="47" t="s">
        <v>120</v>
      </c>
      <c r="O28" s="14" t="s">
        <v>121</v>
      </c>
    </row>
    <row r="29" customFormat="false" ht="15.75" hidden="false" customHeight="false" outlineLevel="0" collapsed="false">
      <c r="A29" s="25" t="s">
        <v>122</v>
      </c>
      <c r="B29" s="21" t="n">
        <f aca="false">((350000*12)+(850000*13)+400000)</f>
        <v>15650000</v>
      </c>
      <c r="C29" s="22" t="n">
        <f aca="false">(B29/B53)</f>
        <v>0.0835020154078452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3" t="n">
        <f aca="false">+B29+D29</f>
        <v>15650000</v>
      </c>
      <c r="M29" s="14" t="n">
        <f aca="false">(L29/L53)</f>
        <v>0.080911743094038</v>
      </c>
      <c r="N29" s="47" t="s">
        <v>123</v>
      </c>
      <c r="O29" s="14" t="s">
        <v>124</v>
      </c>
    </row>
    <row r="30" customFormat="false" ht="25.5" hidden="false" customHeight="false" outlineLevel="0" collapsed="false">
      <c r="A30" s="55" t="s">
        <v>125</v>
      </c>
      <c r="B30" s="21" t="n">
        <v>9702000</v>
      </c>
      <c r="C30" s="22" t="n">
        <f aca="false">(B30/B53)</f>
        <v>0.051765913960825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3" t="n">
        <f aca="false">+B30+D30</f>
        <v>9702000</v>
      </c>
      <c r="M30" s="14" t="n">
        <f aca="false">(L30/L53)</f>
        <v>0.0501601106388726</v>
      </c>
      <c r="N30" s="47" t="s">
        <v>126</v>
      </c>
      <c r="O30" s="14" t="s">
        <v>114</v>
      </c>
    </row>
    <row r="31" customFormat="false" ht="15.75" hidden="false" customHeight="false" outlineLevel="0" collapsed="false">
      <c r="A31" s="25" t="s">
        <v>127</v>
      </c>
      <c r="B31" s="21" t="n">
        <f aca="false">(5*350000)</f>
        <v>1750000</v>
      </c>
      <c r="C31" s="22" t="n">
        <f aca="false">(B31/B53)</f>
        <v>0.0093372860679699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3" t="n">
        <f aca="false">+B31+D31</f>
        <v>1750000</v>
      </c>
      <c r="M31" s="14" t="n">
        <f aca="false">(L31/L53)</f>
        <v>0.00904763900412565</v>
      </c>
      <c r="N31" s="47" t="s">
        <v>128</v>
      </c>
      <c r="O31" s="14" t="s">
        <v>124</v>
      </c>
    </row>
    <row r="32" customFormat="false" ht="15.75" hidden="false" customHeight="false" outlineLevel="0" collapsed="false">
      <c r="A32" s="25" t="s">
        <v>129</v>
      </c>
      <c r="B32" s="21" t="n">
        <f aca="false">(30000*12)</f>
        <v>360000</v>
      </c>
      <c r="C32" s="22" t="n">
        <f aca="false">(B32/B53)</f>
        <v>0.00192081313398238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3" t="n">
        <f aca="false">+B32+D32</f>
        <v>360000</v>
      </c>
      <c r="M32" s="14" t="n">
        <f aca="false">(L32/L53)</f>
        <v>0.00186122859513442</v>
      </c>
      <c r="N32" s="47" t="s">
        <v>130</v>
      </c>
      <c r="O32" s="14" t="s">
        <v>131</v>
      </c>
    </row>
    <row r="33" customFormat="false" ht="15.75" hidden="false" customHeight="false" outlineLevel="0" collapsed="false">
      <c r="A33" s="12" t="s">
        <v>132</v>
      </c>
      <c r="B33" s="13" t="n">
        <v>2100000</v>
      </c>
      <c r="C33" s="14" t="n">
        <f aca="false">(B33/B53)</f>
        <v>0.0112047432815639</v>
      </c>
      <c r="D33" s="17"/>
      <c r="E33" s="17"/>
      <c r="F33" s="17"/>
      <c r="G33" s="17"/>
      <c r="H33" s="17"/>
      <c r="I33" s="17"/>
      <c r="J33" s="17"/>
      <c r="K33" s="17"/>
      <c r="L33" s="13" t="n">
        <f aca="false">+B33+D33</f>
        <v>2100000</v>
      </c>
      <c r="M33" s="14" t="n">
        <f aca="false">(L33/L53)</f>
        <v>0.0108571668049508</v>
      </c>
      <c r="N33" s="47" t="s">
        <v>126</v>
      </c>
      <c r="O33" s="14" t="s">
        <v>124</v>
      </c>
    </row>
    <row r="34" customFormat="false" ht="15.75" hidden="false" customHeight="false" outlineLevel="0" collapsed="false">
      <c r="A34" s="12" t="s">
        <v>133</v>
      </c>
      <c r="B34" s="13" t="n">
        <f aca="false">(240000*12)</f>
        <v>2880000</v>
      </c>
      <c r="C34" s="14" t="n">
        <f aca="false">(B34/B53)</f>
        <v>0.0153665050718591</v>
      </c>
      <c r="D34" s="17"/>
      <c r="E34" s="17"/>
      <c r="F34" s="17"/>
      <c r="G34" s="17"/>
      <c r="H34" s="17"/>
      <c r="I34" s="17"/>
      <c r="J34" s="17"/>
      <c r="K34" s="17"/>
      <c r="L34" s="13" t="n">
        <f aca="false">+B34+D34</f>
        <v>2880000</v>
      </c>
      <c r="M34" s="14" t="n">
        <f aca="false">(L34/L53)</f>
        <v>0.0148898287610754</v>
      </c>
      <c r="N34" s="47" t="s">
        <v>116</v>
      </c>
      <c r="O34" s="14" t="s">
        <v>124</v>
      </c>
    </row>
    <row r="35" customFormat="false" ht="15.75" hidden="false" customHeight="false" outlineLevel="0" collapsed="false">
      <c r="A35" s="12" t="s">
        <v>134</v>
      </c>
      <c r="B35" s="13" t="n">
        <f aca="false">((50000*7)+(15000*7)+(10000*7))</f>
        <v>525000</v>
      </c>
      <c r="C35" s="14" t="n">
        <f aca="false">(B35/B53)</f>
        <v>0.00280118582039097</v>
      </c>
      <c r="D35" s="17"/>
      <c r="E35" s="17"/>
      <c r="F35" s="17"/>
      <c r="G35" s="17"/>
      <c r="H35" s="17"/>
      <c r="I35" s="17"/>
      <c r="J35" s="17"/>
      <c r="K35" s="17"/>
      <c r="L35" s="13" t="n">
        <f aca="false">+B35+D35</f>
        <v>525000</v>
      </c>
      <c r="M35" s="14" t="n">
        <f aca="false">(L35/L53)</f>
        <v>0.0027142917012377</v>
      </c>
      <c r="N35" s="47" t="s">
        <v>118</v>
      </c>
      <c r="O35" s="14" t="s">
        <v>124</v>
      </c>
    </row>
    <row r="36" customFormat="false" ht="15.75" hidden="false" customHeight="false" outlineLevel="0" collapsed="false">
      <c r="A36" s="12" t="s">
        <v>135</v>
      </c>
      <c r="B36" s="13" t="n">
        <f aca="false">(200000*12)</f>
        <v>2400000</v>
      </c>
      <c r="C36" s="14" t="n">
        <f aca="false">(B36/B53)</f>
        <v>0.0128054208932159</v>
      </c>
      <c r="D36" s="17"/>
      <c r="E36" s="17"/>
      <c r="F36" s="17"/>
      <c r="G36" s="17"/>
      <c r="H36" s="17"/>
      <c r="I36" s="17"/>
      <c r="J36" s="17"/>
      <c r="K36" s="17"/>
      <c r="L36" s="13" t="n">
        <f aca="false">+B36+D36</f>
        <v>2400000</v>
      </c>
      <c r="M36" s="14" t="n">
        <f aca="false">(L36/L53)</f>
        <v>0.0124081906342295</v>
      </c>
      <c r="N36" s="47" t="s">
        <v>116</v>
      </c>
      <c r="O36" s="14" t="s">
        <v>124</v>
      </c>
    </row>
    <row r="37" customFormat="false" ht="15.75" hidden="false" customHeight="false" outlineLevel="0" collapsed="false">
      <c r="A37" s="16" t="s">
        <v>136</v>
      </c>
      <c r="B37" s="17" t="n">
        <f aca="false">SUM(B25:B36)</f>
        <v>50875680</v>
      </c>
      <c r="C37" s="18" t="n">
        <f aca="false">SUM(C25:C36)</f>
        <v>0.27145187317856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f aca="false">SUM(L25:L36)</f>
        <v>50875680</v>
      </c>
      <c r="M37" s="18" t="n">
        <f aca="false">SUM(M25:M36)</f>
        <v>0.263031306702523</v>
      </c>
      <c r="N37" s="56"/>
      <c r="O37" s="18"/>
    </row>
    <row r="38" customFormat="false" ht="15" hidden="false" customHeight="false" outlineLevel="0" collapsed="false">
      <c r="A38" s="8" t="s">
        <v>137</v>
      </c>
      <c r="B38" s="19" t="n">
        <f aca="false">SUM(B39:B51)</f>
        <v>18452946</v>
      </c>
      <c r="C38" s="19"/>
      <c r="D38" s="19"/>
      <c r="E38" s="19"/>
      <c r="F38" s="19"/>
      <c r="G38" s="19"/>
      <c r="H38" s="19"/>
      <c r="I38" s="19"/>
      <c r="J38" s="19"/>
      <c r="K38" s="19"/>
      <c r="L38" s="57"/>
      <c r="M38" s="54"/>
      <c r="N38" s="54"/>
      <c r="O38" s="54"/>
    </row>
    <row r="39" customFormat="false" ht="15" hidden="false" customHeight="false" outlineLevel="0" collapsed="false">
      <c r="A39" s="58" t="s">
        <v>138</v>
      </c>
      <c r="B39" s="13"/>
      <c r="C39" s="14" t="n">
        <f aca="false">(B39/B53)</f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f aca="false">+B39+D39</f>
        <v>0</v>
      </c>
      <c r="M39" s="14" t="n">
        <f aca="false">(L39/L53)</f>
        <v>0</v>
      </c>
      <c r="N39" s="47" t="s">
        <v>139</v>
      </c>
      <c r="O39" s="14" t="s">
        <v>140</v>
      </c>
    </row>
    <row r="40" customFormat="false" ht="15" hidden="false" customHeight="false" outlineLevel="0" collapsed="false">
      <c r="A40" s="12" t="s">
        <v>141</v>
      </c>
      <c r="B40" s="13" t="n">
        <v>0</v>
      </c>
      <c r="C40" s="14" t="n">
        <f aca="false">(B40/B53)</f>
        <v>0</v>
      </c>
      <c r="D40" s="13"/>
      <c r="E40" s="13"/>
      <c r="F40" s="13"/>
      <c r="G40" s="13"/>
      <c r="H40" s="13"/>
      <c r="I40" s="13"/>
      <c r="J40" s="13"/>
      <c r="K40" s="13"/>
      <c r="L40" s="13" t="n">
        <f aca="false">+B40+D40</f>
        <v>0</v>
      </c>
      <c r="M40" s="14" t="n">
        <f aca="false">(L40/L53)</f>
        <v>0</v>
      </c>
      <c r="N40" s="47"/>
      <c r="O40" s="14"/>
    </row>
    <row r="41" customFormat="false" ht="15" hidden="false" customHeight="false" outlineLevel="0" collapsed="false">
      <c r="A41" s="12" t="s">
        <v>142</v>
      </c>
      <c r="B41" s="21" t="n">
        <v>150500</v>
      </c>
      <c r="C41" s="14" t="n">
        <f aca="false">(B41/B53)</f>
        <v>0.000803006601845413</v>
      </c>
      <c r="D41" s="13"/>
      <c r="E41" s="13"/>
      <c r="F41" s="13"/>
      <c r="G41" s="13"/>
      <c r="H41" s="13"/>
      <c r="I41" s="13"/>
      <c r="J41" s="13"/>
      <c r="K41" s="13"/>
      <c r="L41" s="13" t="n">
        <f aca="false">+B41+D41</f>
        <v>150500</v>
      </c>
      <c r="M41" s="14" t="n">
        <f aca="false">(L41/L53)</f>
        <v>0.000778096954354806</v>
      </c>
      <c r="N41" s="47"/>
      <c r="O41" s="14"/>
    </row>
    <row r="42" customFormat="false" ht="15" hidden="false" customHeight="false" outlineLevel="0" collapsed="false">
      <c r="A42" s="12" t="s">
        <v>143</v>
      </c>
      <c r="B42" s="21" t="n">
        <v>0</v>
      </c>
      <c r="C42" s="14" t="n">
        <f aca="false">(B42/B53)</f>
        <v>0</v>
      </c>
      <c r="D42" s="13"/>
      <c r="E42" s="13"/>
      <c r="F42" s="13"/>
      <c r="G42" s="13"/>
      <c r="H42" s="13"/>
      <c r="I42" s="13"/>
      <c r="J42" s="13"/>
      <c r="K42" s="13"/>
      <c r="L42" s="13" t="n">
        <f aca="false">+B42+D42</f>
        <v>0</v>
      </c>
      <c r="M42" s="14" t="n">
        <f aca="false">(L42/L53)</f>
        <v>0</v>
      </c>
      <c r="N42" s="47"/>
      <c r="O42" s="14"/>
    </row>
    <row r="43" customFormat="false" ht="15" hidden="false" customHeight="false" outlineLevel="0" collapsed="false">
      <c r="A43" s="58" t="s">
        <v>144</v>
      </c>
      <c r="B43" s="21"/>
      <c r="C43" s="14"/>
      <c r="D43" s="13"/>
      <c r="E43" s="13"/>
      <c r="F43" s="13"/>
      <c r="G43" s="13"/>
      <c r="H43" s="13"/>
      <c r="I43" s="13"/>
      <c r="J43" s="13"/>
      <c r="K43" s="13"/>
      <c r="L43" s="13" t="n">
        <f aca="false">+B43+D43</f>
        <v>0</v>
      </c>
      <c r="M43" s="14"/>
      <c r="N43" s="47" t="s">
        <v>139</v>
      </c>
      <c r="O43" s="14" t="s">
        <v>140</v>
      </c>
    </row>
    <row r="44" customFormat="false" ht="15" hidden="false" customHeight="false" outlineLevel="0" collapsed="false">
      <c r="A44" s="12" t="s">
        <v>141</v>
      </c>
      <c r="B44" s="21" t="n">
        <v>0</v>
      </c>
      <c r="C44" s="14" t="n">
        <f aca="false">(B44/B53)</f>
        <v>0</v>
      </c>
      <c r="D44" s="13"/>
      <c r="E44" s="13"/>
      <c r="F44" s="13"/>
      <c r="G44" s="13"/>
      <c r="H44" s="13"/>
      <c r="I44" s="13"/>
      <c r="J44" s="13"/>
      <c r="K44" s="13"/>
      <c r="L44" s="13" t="n">
        <f aca="false">+B44+D44</f>
        <v>0</v>
      </c>
      <c r="M44" s="14" t="n">
        <f aca="false">(L44/L53)</f>
        <v>0</v>
      </c>
      <c r="N44" s="47"/>
      <c r="O44" s="14"/>
    </row>
    <row r="45" customFormat="false" ht="15" hidden="false" customHeight="false" outlineLevel="0" collapsed="false">
      <c r="A45" s="12" t="s">
        <v>142</v>
      </c>
      <c r="B45" s="21" t="n">
        <v>196478</v>
      </c>
      <c r="C45" s="14" t="n">
        <f aca="false">(B45/B53)</f>
        <v>0.0010483264526072</v>
      </c>
      <c r="D45" s="13"/>
      <c r="E45" s="13"/>
      <c r="F45" s="13"/>
      <c r="G45" s="13"/>
      <c r="H45" s="13"/>
      <c r="I45" s="13"/>
      <c r="J45" s="13"/>
      <c r="K45" s="13"/>
      <c r="L45" s="13" t="n">
        <f aca="false">+B45+D45</f>
        <v>196478</v>
      </c>
      <c r="M45" s="14" t="n">
        <f aca="false">(L45/L53)</f>
        <v>0.00101580686643006</v>
      </c>
      <c r="N45" s="47"/>
      <c r="O45" s="14"/>
    </row>
    <row r="46" customFormat="false" ht="15" hidden="false" customHeight="false" outlineLevel="0" collapsed="false">
      <c r="A46" s="12" t="s">
        <v>143</v>
      </c>
      <c r="B46" s="21" t="n">
        <v>0</v>
      </c>
      <c r="C46" s="14" t="n">
        <f aca="false">(B46/B53)</f>
        <v>0</v>
      </c>
      <c r="D46" s="13"/>
      <c r="E46" s="13"/>
      <c r="F46" s="13"/>
      <c r="G46" s="13"/>
      <c r="H46" s="13"/>
      <c r="I46" s="13"/>
      <c r="J46" s="13"/>
      <c r="K46" s="13"/>
      <c r="L46" s="13" t="n">
        <f aca="false">+B46+D46</f>
        <v>0</v>
      </c>
      <c r="M46" s="14" t="n">
        <f aca="false">(L46/L53)</f>
        <v>0</v>
      </c>
      <c r="N46" s="47"/>
      <c r="O46" s="14"/>
    </row>
    <row r="47" customFormat="false" ht="15" hidden="false" customHeight="false" outlineLevel="0" collapsed="false">
      <c r="A47" s="58" t="s">
        <v>145</v>
      </c>
      <c r="B47" s="21"/>
      <c r="C47" s="14"/>
      <c r="D47" s="13"/>
      <c r="E47" s="13"/>
      <c r="F47" s="13"/>
      <c r="G47" s="13"/>
      <c r="H47" s="13"/>
      <c r="I47" s="13"/>
      <c r="J47" s="13"/>
      <c r="K47" s="13"/>
      <c r="L47" s="13" t="n">
        <f aca="false">+B47+D47</f>
        <v>0</v>
      </c>
      <c r="M47" s="14"/>
      <c r="N47" s="47" t="s">
        <v>139</v>
      </c>
      <c r="O47" s="14" t="s">
        <v>140</v>
      </c>
    </row>
    <row r="48" customFormat="false" ht="15" hidden="false" customHeight="false" outlineLevel="0" collapsed="false">
      <c r="A48" s="12" t="s">
        <v>141</v>
      </c>
      <c r="B48" s="21" t="n">
        <v>0</v>
      </c>
      <c r="C48" s="14" t="n">
        <f aca="false">(B48/B53)</f>
        <v>0</v>
      </c>
      <c r="D48" s="13"/>
      <c r="E48" s="13"/>
      <c r="F48" s="13"/>
      <c r="G48" s="13"/>
      <c r="H48" s="13"/>
      <c r="I48" s="13"/>
      <c r="J48" s="13"/>
      <c r="K48" s="13"/>
      <c r="L48" s="13" t="n">
        <f aca="false">+B48+D48</f>
        <v>0</v>
      </c>
      <c r="M48" s="14" t="n">
        <f aca="false">(L48/L53)</f>
        <v>0</v>
      </c>
      <c r="N48" s="47"/>
      <c r="O48" s="14"/>
    </row>
    <row r="49" customFormat="false" ht="15" hidden="false" customHeight="false" outlineLevel="0" collapsed="false">
      <c r="A49" s="12" t="s">
        <v>142</v>
      </c>
      <c r="B49" s="21" t="n">
        <v>1209200</v>
      </c>
      <c r="C49" s="14" t="n">
        <f aca="false">(B49/B53)</f>
        <v>0.00645179789336527</v>
      </c>
      <c r="D49" s="13"/>
      <c r="E49" s="13"/>
      <c r="F49" s="13"/>
      <c r="G49" s="13"/>
      <c r="H49" s="13"/>
      <c r="I49" s="13"/>
      <c r="J49" s="13"/>
      <c r="K49" s="13"/>
      <c r="L49" s="13" t="n">
        <f aca="false">+B49+D49</f>
        <v>1209200</v>
      </c>
      <c r="M49" s="14" t="n">
        <f aca="false">(L49/L53)</f>
        <v>0.00625166004787928</v>
      </c>
      <c r="N49" s="47"/>
      <c r="O49" s="14"/>
    </row>
    <row r="50" customFormat="false" ht="15" hidden="false" customHeight="false" outlineLevel="0" collapsed="false">
      <c r="A50" s="12" t="s">
        <v>143</v>
      </c>
      <c r="B50" s="13" t="n">
        <v>0</v>
      </c>
      <c r="C50" s="14" t="n">
        <f aca="false">(B50/B53)</f>
        <v>0</v>
      </c>
      <c r="D50" s="13"/>
      <c r="E50" s="13"/>
      <c r="F50" s="13"/>
      <c r="G50" s="13"/>
      <c r="H50" s="13"/>
      <c r="I50" s="13"/>
      <c r="J50" s="13"/>
      <c r="K50" s="13"/>
      <c r="L50" s="13" t="n">
        <f aca="false">+B50+D50</f>
        <v>0</v>
      </c>
      <c r="M50" s="14" t="n">
        <f aca="false">(L50/L53)</f>
        <v>0</v>
      </c>
      <c r="N50" s="47"/>
      <c r="O50" s="14"/>
    </row>
    <row r="51" customFormat="false" ht="15" hidden="false" customHeight="false" outlineLevel="0" collapsed="false">
      <c r="A51" s="16" t="s">
        <v>146</v>
      </c>
      <c r="B51" s="13" t="n">
        <f aca="false">((B23+B37)*0.1)</f>
        <v>16896768</v>
      </c>
      <c r="C51" s="14" t="n">
        <f aca="false">(B51/B53)</f>
        <v>0.0901542608229256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f aca="false">+B51+D51</f>
        <v>16896768</v>
      </c>
      <c r="M51" s="14" t="n">
        <f aca="false">(L51/L53)</f>
        <v>0.0873576326859784</v>
      </c>
      <c r="N51" s="47" t="s">
        <v>139</v>
      </c>
      <c r="O51" s="14" t="s">
        <v>147</v>
      </c>
    </row>
    <row r="52" customFormat="false" ht="15.75" hidden="false" customHeight="false" outlineLevel="0" collapsed="false">
      <c r="A52" s="16" t="s">
        <v>148</v>
      </c>
      <c r="B52" s="17" t="n">
        <f aca="false">SUM(B39:B51)</f>
        <v>18452946</v>
      </c>
      <c r="C52" s="18" t="n">
        <f aca="false">(B52/B53)</f>
        <v>0.0984573917707435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7" t="n">
        <f aca="false">SUM(L39:L51)</f>
        <v>18452946</v>
      </c>
      <c r="M52" s="18" t="n">
        <f aca="false">SUM(M39:M51)</f>
        <v>0.0954031965546425</v>
      </c>
      <c r="N52" s="56"/>
      <c r="O52" s="18"/>
    </row>
    <row r="53" customFormat="false" ht="15.75" hidden="false" customHeight="false" outlineLevel="0" collapsed="false">
      <c r="A53" s="8" t="s">
        <v>88</v>
      </c>
      <c r="B53" s="29" t="n">
        <f aca="false">+B23+B37+B52</f>
        <v>187420626</v>
      </c>
      <c r="C53" s="30" t="n">
        <f aca="false">(C23+C37+C52)</f>
        <v>1</v>
      </c>
      <c r="D53" s="29" t="n">
        <f aca="false">+D23+D37+D52</f>
        <v>6000000</v>
      </c>
      <c r="E53" s="29"/>
      <c r="F53" s="29"/>
      <c r="G53" s="29"/>
      <c r="H53" s="29"/>
      <c r="I53" s="29"/>
      <c r="J53" s="29"/>
      <c r="K53" s="29"/>
      <c r="L53" s="53" t="n">
        <f aca="false">(L23+L37+L52)</f>
        <v>193420626</v>
      </c>
      <c r="M53" s="59" t="n">
        <f aca="false">(M23+M37+M52)</f>
        <v>1</v>
      </c>
      <c r="N53" s="59"/>
      <c r="O53" s="59"/>
    </row>
    <row r="54" customFormat="false" ht="16.5" hidden="false" customHeight="false" outlineLevel="0" collapsed="false">
      <c r="A54" s="60"/>
      <c r="B54" s="61"/>
      <c r="C54" s="61"/>
      <c r="D54" s="34"/>
      <c r="E54" s="34"/>
      <c r="F54" s="62"/>
      <c r="G54" s="62"/>
      <c r="H54" s="34"/>
      <c r="I54" s="34"/>
      <c r="J54" s="34"/>
      <c r="K54" s="34"/>
      <c r="L54" s="63"/>
      <c r="M54" s="64"/>
      <c r="N54" s="64"/>
      <c r="O54" s="64"/>
    </row>
    <row r="55" customFormat="false" ht="12.75" hidden="false" customHeight="false" outlineLevel="0" collapsed="false">
      <c r="H55" s="37"/>
      <c r="I55" s="37"/>
      <c r="J55" s="37"/>
      <c r="K55" s="37"/>
      <c r="L55" s="65"/>
      <c r="M55" s="65"/>
      <c r="N55" s="65"/>
      <c r="O55" s="65"/>
    </row>
    <row r="57" customFormat="false" ht="12.75" hidden="false" customHeight="false" outlineLevel="0" collapsed="false">
      <c r="B57" s="66" t="n">
        <f aca="false">+B53+'PRESUPUESTO HABILITACIÓN CDN'!B98</f>
        <v>217204800</v>
      </c>
      <c r="C57" s="67" t="n">
        <f aca="false">+B53+'PRESUPUESTO HABILITACIÓN CDN'!B98</f>
        <v>217204800</v>
      </c>
      <c r="D57" s="66" t="n">
        <v>217204800</v>
      </c>
      <c r="E57" s="66" t="n">
        <f aca="false">+D57-C57</f>
        <v>0</v>
      </c>
    </row>
    <row r="58" customFormat="false" ht="12.75" hidden="false" customHeight="false" outlineLevel="0" collapsed="false">
      <c r="A58" s="68" t="s">
        <v>149</v>
      </c>
      <c r="B58" s="67" t="n">
        <f aca="false">+D19+D21+'PRESUPUESTO HABILITACIÓN CDN'!B99</f>
        <v>6000000</v>
      </c>
      <c r="C58" s="67" t="n">
        <f aca="false">+D19+D21+'PRESUPUESTO HABILITACIÓN CDN'!B99</f>
        <v>6000000</v>
      </c>
      <c r="L58" s="69" t="n">
        <f aca="false">+B53+D53</f>
        <v>193420626</v>
      </c>
    </row>
    <row r="59" customFormat="false" ht="12.75" hidden="false" customHeight="false" outlineLevel="0" collapsed="false">
      <c r="B59" s="67" t="n">
        <f aca="false">+B51-B58</f>
        <v>10896768</v>
      </c>
      <c r="C59" s="67" t="n">
        <f aca="false">+C58-B51</f>
        <v>-10896768</v>
      </c>
    </row>
    <row r="60" customFormat="false" ht="12.75" hidden="false" customHeight="false" outlineLevel="0" collapsed="false">
      <c r="B60" s="70" t="s">
        <v>150</v>
      </c>
    </row>
    <row r="63" customFormat="false" ht="12.75" hidden="false" customHeight="false" outlineLevel="0" collapsed="false">
      <c r="I63" s="67" t="n">
        <f aca="false">(187265628-B53)</f>
        <v>-154998</v>
      </c>
    </row>
  </sheetData>
  <autoFilter ref="A9:O53"/>
  <mergeCells count="12">
    <mergeCell ref="A1:O5"/>
    <mergeCell ref="A6:A9"/>
    <mergeCell ref="B6:C8"/>
    <mergeCell ref="D6:G7"/>
    <mergeCell ref="H6:K7"/>
    <mergeCell ref="L6:M8"/>
    <mergeCell ref="N6:N9"/>
    <mergeCell ref="O6:O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A1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22.7"/>
    <col collapsed="false" customWidth="true" hidden="false" outlineLevel="0" max="4" min="4" style="0" width="12.42"/>
    <col collapsed="false" customWidth="true" hidden="false" outlineLevel="0" max="5" min="5" style="0" width="30.85"/>
  </cols>
  <sheetData>
    <row r="1" customFormat="false" ht="12.75" hidden="false" customHeight="true" outlineLevel="0" collapsed="false">
      <c r="A1" s="71" t="s">
        <v>92</v>
      </c>
      <c r="B1" s="72" t="s">
        <v>151</v>
      </c>
      <c r="C1" s="72" t="s">
        <v>152</v>
      </c>
      <c r="D1" s="72" t="s">
        <v>153</v>
      </c>
      <c r="E1" s="71" t="s">
        <v>154</v>
      </c>
    </row>
    <row r="2" customFormat="false" ht="12.75" hidden="false" customHeight="false" outlineLevel="0" collapsed="false">
      <c r="A2" s="71"/>
      <c r="B2" s="72"/>
      <c r="C2" s="72"/>
      <c r="D2" s="72"/>
      <c r="E2" s="71"/>
    </row>
    <row r="3" customFormat="false" ht="12.75" hidden="false" customHeight="false" outlineLevel="0" collapsed="false">
      <c r="A3" s="71"/>
      <c r="B3" s="72"/>
      <c r="C3" s="72"/>
      <c r="D3" s="72"/>
      <c r="E3" s="71"/>
    </row>
    <row r="4" customFormat="false" ht="12.75" hidden="false" customHeight="false" outlineLevel="0" collapsed="false">
      <c r="A4" s="71"/>
      <c r="B4" s="72"/>
      <c r="C4" s="72"/>
      <c r="D4" s="72"/>
      <c r="E4" s="71"/>
    </row>
    <row r="5" customFormat="false" ht="15.75" hidden="false" customHeight="false" outlineLevel="0" collapsed="false">
      <c r="A5" s="73" t="s">
        <v>155</v>
      </c>
      <c r="B5" s="74" t="n">
        <f aca="false">'PRESUPUESTO HABILITACIÓN CDN'!B98</f>
        <v>29784174</v>
      </c>
      <c r="C5" s="74" t="n">
        <f aca="false">'PRESUPUESTO HABILITACIÓN CDN'!D99</f>
        <v>5658993.06</v>
      </c>
      <c r="D5" s="74" t="n">
        <f aca="false">B5+C5</f>
        <v>35443167.06</v>
      </c>
      <c r="E5" s="71"/>
    </row>
    <row r="6" customFormat="false" ht="15.75" hidden="false" customHeight="false" outlineLevel="0" collapsed="false">
      <c r="A6" s="75" t="s">
        <v>156</v>
      </c>
      <c r="B6" s="76" t="n">
        <f aca="false">'PRESUPUESTO OPERACIÓN CDN'!B12+'PRESUPUESTO OPERACIÓN CDN'!B13+'PRESUPUESTO OPERACIÓN CDN'!B14+'PRESUPUESTO OPERACIÓN CDN'!B15+'PRESUPUESTO OPERACIÓN CDN'!B17+'PRESUPUESTO OPERACIÓN CDN'!B18+'PRESUPUESTO OPERACIÓN CDN'!B22</f>
        <v>118092000</v>
      </c>
      <c r="C6" s="76" t="n">
        <f aca="false">'PRESUPUESTO OPERACIÓN CDN'!D19</f>
        <v>4800000</v>
      </c>
      <c r="D6" s="76" t="n">
        <f aca="false">SUM(B6:C6)</f>
        <v>122892000</v>
      </c>
      <c r="E6" s="77"/>
    </row>
    <row r="7" customFormat="false" ht="15.75" hidden="false" customHeight="false" outlineLevel="0" collapsed="false">
      <c r="A7" s="78" t="s">
        <v>157</v>
      </c>
      <c r="B7" s="79" t="n">
        <v>0</v>
      </c>
      <c r="C7" s="79" t="n">
        <v>0</v>
      </c>
      <c r="D7" s="76" t="n">
        <f aca="false">SUM(B7:C7)</f>
        <v>0</v>
      </c>
      <c r="E7" s="77"/>
    </row>
    <row r="8" customFormat="false" ht="15.75" hidden="false" customHeight="false" outlineLevel="0" collapsed="false">
      <c r="A8" s="78" t="s">
        <v>158</v>
      </c>
      <c r="B8" s="79" t="n">
        <v>0</v>
      </c>
      <c r="C8" s="79" t="n">
        <v>0</v>
      </c>
      <c r="D8" s="76" t="n">
        <f aca="false">SUM(B8:C8)</f>
        <v>0</v>
      </c>
      <c r="E8" s="77"/>
    </row>
    <row r="9" customFormat="false" ht="15.75" hidden="false" customHeight="false" outlineLevel="0" collapsed="false">
      <c r="A9" s="78" t="s">
        <v>159</v>
      </c>
      <c r="B9" s="79" t="n">
        <v>0</v>
      </c>
      <c r="C9" s="79" t="n">
        <f aca="false">'PRESUPUESTO OPERACIÓN CDN'!D21</f>
        <v>1200000</v>
      </c>
      <c r="D9" s="76" t="n">
        <f aca="false">SUM(B9:C9)</f>
        <v>1200000</v>
      </c>
      <c r="E9" s="77"/>
    </row>
    <row r="10" customFormat="false" ht="15.75" hidden="false" customHeight="false" outlineLevel="0" collapsed="false">
      <c r="A10" s="78" t="s">
        <v>160</v>
      </c>
      <c r="B10" s="79" t="n">
        <f aca="false">'PRESUPUESTO OPERACIÓN CDN'!B25</f>
        <v>600000</v>
      </c>
      <c r="C10" s="79" t="n">
        <v>0</v>
      </c>
      <c r="D10" s="76" t="n">
        <f aca="false">SUM(B10:C10)</f>
        <v>600000</v>
      </c>
      <c r="E10" s="77"/>
    </row>
    <row r="11" customFormat="false" ht="15.75" hidden="false" customHeight="false" outlineLevel="0" collapsed="false">
      <c r="A11" s="78" t="s">
        <v>161</v>
      </c>
      <c r="B11" s="79" t="n">
        <f aca="false">'PRESUPUESTO OPERACIÓN CDN'!B26+'PRESUPUESTO OPERACIÓN CDN'!B34+'PRESUPUESTO OPERACIÓN CDN'!B36</f>
        <v>11884680</v>
      </c>
      <c r="C11" s="79" t="n">
        <v>0</v>
      </c>
      <c r="D11" s="76" t="n">
        <f aca="false">SUM(B11:C11)</f>
        <v>11884680</v>
      </c>
      <c r="E11" s="80" t="s">
        <v>162</v>
      </c>
    </row>
    <row r="12" customFormat="false" ht="15.75" hidden="false" customHeight="false" outlineLevel="0" collapsed="false">
      <c r="A12" s="78" t="s">
        <v>163</v>
      </c>
      <c r="B12" s="79" t="n">
        <f aca="false">'PRESUPUESTO OPERACIÓN CDN'!B27+'PRESUPUESTO OPERACIÓN CDN'!B35</f>
        <v>6525000</v>
      </c>
      <c r="C12" s="79" t="n">
        <v>0</v>
      </c>
      <c r="D12" s="76" t="n">
        <f aca="false">SUM(B12:C12)</f>
        <v>6525000</v>
      </c>
      <c r="E12" s="77"/>
    </row>
    <row r="13" customFormat="false" ht="15.75" hidden="false" customHeight="false" outlineLevel="0" collapsed="false">
      <c r="A13" s="78" t="s">
        <v>164</v>
      </c>
      <c r="B13" s="79" t="n">
        <f aca="false">'PRESUPUESTO OPERACIÓN CDN'!B28</f>
        <v>2304000</v>
      </c>
      <c r="C13" s="79" t="n">
        <v>0</v>
      </c>
      <c r="D13" s="76" t="n">
        <f aca="false">SUM(B13:C13)</f>
        <v>2304000</v>
      </c>
      <c r="E13" s="77"/>
    </row>
    <row r="14" customFormat="false" ht="15.75" hidden="false" customHeight="false" outlineLevel="0" collapsed="false">
      <c r="A14" s="75" t="s">
        <v>165</v>
      </c>
      <c r="B14" s="76" t="n">
        <f aca="false">'PRESUPUESTO OPERACIÓN CDN'!B29</f>
        <v>15650000</v>
      </c>
      <c r="C14" s="76" t="n">
        <v>0</v>
      </c>
      <c r="D14" s="76" t="n">
        <f aca="false">SUM(B14:C14)</f>
        <v>15650000</v>
      </c>
      <c r="E14" s="77"/>
    </row>
    <row r="15" customFormat="false" ht="15.75" hidden="false" customHeight="false" outlineLevel="0" collapsed="false">
      <c r="A15" s="78" t="s">
        <v>166</v>
      </c>
      <c r="B15" s="79" t="n">
        <f aca="false">'PRESUPUESTO OPERACIÓN CDN'!B30+'PRESUPUESTO OPERACIÓN CDN'!B33</f>
        <v>11802000</v>
      </c>
      <c r="C15" s="79" t="n">
        <v>0</v>
      </c>
      <c r="D15" s="76" t="n">
        <f aca="false">SUM(B15:C15)</f>
        <v>11802000</v>
      </c>
      <c r="E15" s="77"/>
    </row>
    <row r="16" customFormat="false" ht="15.75" hidden="false" customHeight="false" outlineLevel="0" collapsed="false">
      <c r="A16" s="78" t="s">
        <v>167</v>
      </c>
      <c r="B16" s="79" t="n">
        <f aca="false">'PRESUPUESTO OPERACIÓN CDN'!B31</f>
        <v>1750000</v>
      </c>
      <c r="C16" s="79" t="n">
        <v>0</v>
      </c>
      <c r="D16" s="76" t="n">
        <f aca="false">SUM(B16:C16)</f>
        <v>1750000</v>
      </c>
      <c r="E16" s="77"/>
    </row>
    <row r="17" customFormat="false" ht="15.75" hidden="false" customHeight="false" outlineLevel="0" collapsed="false">
      <c r="A17" s="78" t="s">
        <v>168</v>
      </c>
      <c r="B17" s="79" t="n">
        <f aca="false">'PRESUPUESTO OPERACIÓN CDN'!B32</f>
        <v>360000</v>
      </c>
      <c r="C17" s="79" t="n">
        <v>0</v>
      </c>
      <c r="D17" s="76" t="n">
        <f aca="false">SUM(B17:C17)</f>
        <v>360000</v>
      </c>
      <c r="E17" s="77"/>
    </row>
    <row r="18" customFormat="false" ht="15.75" hidden="false" customHeight="false" outlineLevel="0" collapsed="false">
      <c r="A18" s="78" t="s">
        <v>169</v>
      </c>
      <c r="B18" s="79" t="n">
        <v>0</v>
      </c>
      <c r="C18" s="79" t="n">
        <v>0</v>
      </c>
      <c r="D18" s="76" t="n">
        <f aca="false">SUM(B18:C18)</f>
        <v>0</v>
      </c>
      <c r="E18" s="77"/>
    </row>
    <row r="19" customFormat="false" ht="15.75" hidden="false" customHeight="false" outlineLevel="0" collapsed="false">
      <c r="A19" s="81" t="s">
        <v>170</v>
      </c>
      <c r="B19" s="82" t="n">
        <f aca="false">SUM(B6:B18)</f>
        <v>168967680</v>
      </c>
      <c r="C19" s="82" t="n">
        <f aca="false">SUM(C6:C18)</f>
        <v>6000000</v>
      </c>
      <c r="D19" s="83" t="n">
        <f aca="false">SUM(B19:C19)</f>
        <v>174967680</v>
      </c>
      <c r="E19" s="77"/>
    </row>
    <row r="20" customFormat="false" ht="15.75" hidden="false" customHeight="false" outlineLevel="0" collapsed="false">
      <c r="A20" s="84" t="s">
        <v>171</v>
      </c>
      <c r="B20" s="79" t="n">
        <f aca="false">'PRESUPUESTO OPERACIÓN CDN'!B41+'PRESUPUESTO OPERACIÓN CDN'!B45+'PRESUPUESTO OPERACIÓN CDN'!B49</f>
        <v>1556178</v>
      </c>
      <c r="C20" s="79"/>
      <c r="D20" s="76" t="n">
        <f aca="false">SUM(B20:C20)</f>
        <v>1556178</v>
      </c>
      <c r="E20" s="77"/>
    </row>
    <row r="21" customFormat="false" ht="15.75" hidden="false" customHeight="false" outlineLevel="0" collapsed="false">
      <c r="A21" s="84" t="s">
        <v>171</v>
      </c>
      <c r="B21" s="79" t="n">
        <f aca="false">'PRESUPUESTO OPERACIÓN CDN'!B51</f>
        <v>16896768</v>
      </c>
      <c r="C21" s="79"/>
      <c r="D21" s="76" t="n">
        <f aca="false">SUM(B21:C21)</f>
        <v>16896768</v>
      </c>
      <c r="E21" s="77" t="s">
        <v>172</v>
      </c>
    </row>
    <row r="22" customFormat="false" ht="15.75" hidden="false" customHeight="false" outlineLevel="0" collapsed="false">
      <c r="A22" s="81" t="s">
        <v>173</v>
      </c>
      <c r="B22" s="82" t="n">
        <f aca="false">SUM(B20:B21)</f>
        <v>18452946</v>
      </c>
      <c r="C22" s="82" t="n">
        <f aca="false">SUM(C20:C21)</f>
        <v>0</v>
      </c>
      <c r="D22" s="82" t="n">
        <f aca="false">SUM(B22:C22)</f>
        <v>18452946</v>
      </c>
      <c r="E22" s="77"/>
    </row>
    <row r="23" customFormat="false" ht="15.75" hidden="false" customHeight="false" outlineLevel="0" collapsed="false">
      <c r="A23" s="81" t="s">
        <v>174</v>
      </c>
      <c r="B23" s="82" t="n">
        <f aca="false">+B19+B22</f>
        <v>187420626</v>
      </c>
      <c r="C23" s="82" t="n">
        <f aca="false">+C19+C22</f>
        <v>6000000</v>
      </c>
      <c r="D23" s="82" t="n">
        <f aca="false">SUM(B23:C23)</f>
        <v>193420626</v>
      </c>
      <c r="E23" s="77"/>
    </row>
    <row r="24" customFormat="false" ht="15.75" hidden="false" customHeight="false" outlineLevel="0" collapsed="false">
      <c r="A24" s="81" t="s">
        <v>175</v>
      </c>
      <c r="B24" s="82" t="n">
        <f aca="false">+B23+B5</f>
        <v>217204800</v>
      </c>
      <c r="C24" s="82" t="n">
        <f aca="false">+C23+C5</f>
        <v>11658993.06</v>
      </c>
      <c r="D24" s="82" t="n">
        <f aca="false">B24+C24</f>
        <v>228863793.06</v>
      </c>
      <c r="E24" s="77"/>
    </row>
  </sheetData>
  <mergeCells count="5">
    <mergeCell ref="A1:A4"/>
    <mergeCell ref="B1:B4"/>
    <mergeCell ref="C1:C4"/>
    <mergeCell ref="D1:D4"/>
    <mergeCell ref="E1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8.41"/>
    <col collapsed="false" customWidth="true" hidden="false" outlineLevel="0" max="4" min="4" style="0" width="34.71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23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85" t="s">
        <v>176</v>
      </c>
      <c r="C3" s="86" t="s">
        <v>177</v>
      </c>
      <c r="D3" s="87" t="s">
        <v>178</v>
      </c>
      <c r="E3" s="85" t="s">
        <v>179</v>
      </c>
      <c r="F3" s="85" t="s">
        <v>180</v>
      </c>
      <c r="G3" s="86" t="s">
        <v>181</v>
      </c>
      <c r="H3" s="88" t="s">
        <v>182</v>
      </c>
    </row>
    <row r="4" customFormat="false" ht="13.5" hidden="false" customHeight="false" outlineLevel="0" collapsed="false">
      <c r="B4" s="89" t="s">
        <v>183</v>
      </c>
      <c r="C4" s="90" t="n">
        <v>8000</v>
      </c>
      <c r="D4" s="91" t="n">
        <v>18000</v>
      </c>
      <c r="E4" s="92" t="n">
        <v>8</v>
      </c>
      <c r="F4" s="92" t="n">
        <f aca="false">(E4*12)</f>
        <v>96</v>
      </c>
      <c r="G4" s="93" t="n">
        <f aca="false">(C4*F4)</f>
        <v>768000</v>
      </c>
      <c r="H4" s="94" t="n">
        <f aca="false">(D4*F4)</f>
        <v>1728000</v>
      </c>
    </row>
    <row r="5" customFormat="false" ht="13.5" hidden="false" customHeight="false" outlineLevel="0" collapsed="false">
      <c r="B5" s="85" t="s">
        <v>184</v>
      </c>
      <c r="C5" s="95" t="n">
        <v>8000</v>
      </c>
      <c r="D5" s="91" t="n">
        <v>18000</v>
      </c>
      <c r="E5" s="85" t="n">
        <v>8</v>
      </c>
      <c r="F5" s="85" t="n">
        <f aca="false">(E5*12)</f>
        <v>96</v>
      </c>
      <c r="G5" s="85" t="n">
        <f aca="false">(C5*F5)</f>
        <v>768000</v>
      </c>
      <c r="H5" s="86" t="n">
        <f aca="false">(D5*F5)</f>
        <v>1728000</v>
      </c>
    </row>
    <row r="6" customFormat="false" ht="13.5" hidden="false" customHeight="false" outlineLevel="0" collapsed="false">
      <c r="B6" s="92" t="s">
        <v>185</v>
      </c>
      <c r="C6" s="96" t="n">
        <v>8000</v>
      </c>
      <c r="D6" s="91" t="n">
        <v>18000</v>
      </c>
      <c r="E6" s="92" t="n">
        <v>8</v>
      </c>
      <c r="F6" s="92" t="n">
        <f aca="false">(E6*12)</f>
        <v>96</v>
      </c>
      <c r="G6" s="92" t="n">
        <f aca="false">(C6*F6)</f>
        <v>768000</v>
      </c>
      <c r="H6" s="97" t="n">
        <f aca="false">(D6*F6)</f>
        <v>1728000</v>
      </c>
    </row>
    <row r="7" customFormat="false" ht="13.5" hidden="false" customHeight="false" outlineLevel="0" collapsed="false">
      <c r="B7" s="85"/>
      <c r="C7" s="95"/>
      <c r="D7" s="91"/>
      <c r="E7" s="85" t="n">
        <v>4</v>
      </c>
      <c r="F7" s="85" t="n">
        <f aca="false">(E7*12)</f>
        <v>48</v>
      </c>
      <c r="G7" s="85" t="n">
        <f aca="false">(C7*F7)</f>
        <v>0</v>
      </c>
      <c r="H7" s="86" t="n">
        <f aca="false">(D7*F7)</f>
        <v>0</v>
      </c>
      <c r="J7" s="0" t="n">
        <f aca="false">(G7+H7)</f>
        <v>0</v>
      </c>
    </row>
    <row r="8" customFormat="false" ht="13.5" hidden="false" customHeight="false" outlineLevel="0" collapsed="false">
      <c r="B8" s="92"/>
      <c r="C8" s="96"/>
      <c r="D8" s="91"/>
      <c r="E8" s="92" t="n">
        <v>4</v>
      </c>
      <c r="F8" s="92" t="n">
        <f aca="false">(E8*12)</f>
        <v>48</v>
      </c>
      <c r="G8" s="92" t="n">
        <f aca="false">(C8*F8)</f>
        <v>0</v>
      </c>
      <c r="H8" s="97" t="n">
        <f aca="false">(D8*F8)</f>
        <v>0</v>
      </c>
      <c r="J8" s="0" t="n">
        <f aca="false">(G8+H8)</f>
        <v>0</v>
      </c>
    </row>
    <row r="9" customFormat="false" ht="13.5" hidden="false" customHeight="false" outlineLevel="0" collapsed="false">
      <c r="B9" s="85"/>
      <c r="C9" s="95"/>
      <c r="D9" s="91"/>
      <c r="E9" s="85" t="n">
        <v>4</v>
      </c>
      <c r="F9" s="85" t="n">
        <f aca="false">(E9*12)</f>
        <v>48</v>
      </c>
      <c r="G9" s="85" t="n">
        <f aca="false">(C9*F9)</f>
        <v>0</v>
      </c>
      <c r="H9" s="86" t="n">
        <f aca="false">(D9*F9)</f>
        <v>0</v>
      </c>
      <c r="J9" s="0" t="n">
        <f aca="false">(G9+H9)</f>
        <v>0</v>
      </c>
    </row>
    <row r="10" customFormat="false" ht="13.5" hidden="false" customHeight="false" outlineLevel="0" collapsed="false">
      <c r="B10" s="98"/>
      <c r="C10" s="99"/>
      <c r="D10" s="85"/>
      <c r="E10" s="98" t="n">
        <v>4</v>
      </c>
      <c r="F10" s="98" t="n">
        <f aca="false">(E10*12)</f>
        <v>48</v>
      </c>
      <c r="G10" s="98" t="n">
        <f aca="false">(C10*F10)</f>
        <v>0</v>
      </c>
      <c r="H10" s="100" t="n">
        <f aca="false">(D10*F10)</f>
        <v>0</v>
      </c>
      <c r="J10" s="0" t="n">
        <f aca="false">(G10+H1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F12" s="101" t="s">
        <v>186</v>
      </c>
      <c r="G12" s="102" t="n">
        <f aca="false">SUM(G4:G10)</f>
        <v>2304000</v>
      </c>
      <c r="H12" s="102" t="n">
        <f aca="false">SUM(H4:H10)</f>
        <v>5184000</v>
      </c>
      <c r="J12" s="0" t="n">
        <f aca="false">SUM(J7:J10)</f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103" t="s">
        <v>187</v>
      </c>
      <c r="C16" s="104"/>
    </row>
    <row r="17" customFormat="false" ht="13.5" hidden="false" customHeight="false" outlineLevel="0" collapsed="false">
      <c r="B17" s="105"/>
      <c r="C17" s="106"/>
    </row>
    <row r="18" customFormat="false" ht="13.5" hidden="false" customHeight="false" outlineLevel="0" collapsed="false">
      <c r="B18" s="107" t="s">
        <v>94</v>
      </c>
      <c r="C18" s="108" t="s">
        <v>188</v>
      </c>
    </row>
    <row r="19" customFormat="false" ht="13.5" hidden="false" customHeight="false" outlineLevel="0" collapsed="false">
      <c r="B19" s="101" t="s">
        <v>105</v>
      </c>
      <c r="C19" s="86" t="s">
        <v>189</v>
      </c>
    </row>
    <row r="20" customFormat="false" ht="13.5" hidden="false" customHeight="false" outlineLevel="0" collapsed="false">
      <c r="B20" s="109" t="s">
        <v>190</v>
      </c>
      <c r="C20" s="110" t="s">
        <v>191</v>
      </c>
    </row>
    <row r="21" customFormat="false" ht="13.5" hidden="false" customHeight="false" outlineLevel="0" collapsed="false">
      <c r="B21" s="111" t="s">
        <v>192</v>
      </c>
      <c r="C21" s="86" t="s">
        <v>191</v>
      </c>
    </row>
    <row r="22" customFormat="false" ht="13.5" hidden="false" customHeight="false" outlineLevel="0" collapsed="false">
      <c r="B22" s="109" t="s">
        <v>163</v>
      </c>
      <c r="C22" s="110" t="s">
        <v>191</v>
      </c>
    </row>
    <row r="23" customFormat="false" ht="13.5" hidden="false" customHeight="false" outlineLevel="0" collapsed="false">
      <c r="B23" s="111" t="s">
        <v>193</v>
      </c>
      <c r="C23" s="86" t="s">
        <v>194</v>
      </c>
    </row>
    <row r="24" customFormat="false" ht="13.5" hidden="false" customHeight="false" outlineLevel="0" collapsed="false">
      <c r="B24" s="109" t="s">
        <v>165</v>
      </c>
      <c r="C24" s="110" t="s">
        <v>191</v>
      </c>
    </row>
    <row r="25" customFormat="false" ht="13.5" hidden="false" customHeight="false" outlineLevel="0" collapsed="false">
      <c r="B25" s="111" t="s">
        <v>167</v>
      </c>
      <c r="C25" s="86" t="s">
        <v>191</v>
      </c>
    </row>
    <row r="26" customFormat="false" ht="13.5" hidden="false" customHeight="false" outlineLevel="0" collapsed="false">
      <c r="B26" s="109" t="s">
        <v>195</v>
      </c>
      <c r="C26" s="110" t="s">
        <v>191</v>
      </c>
    </row>
    <row r="27" customFormat="false" ht="13.5" hidden="false" customHeight="false" outlineLevel="0" collapsed="false">
      <c r="B27" s="112" t="s">
        <v>196</v>
      </c>
      <c r="C27" s="108" t="s">
        <v>197</v>
      </c>
    </row>
    <row r="28" customFormat="false" ht="13.5" hidden="false" customHeight="false" outlineLevel="0" collapsed="false">
      <c r="B28" s="111" t="s">
        <v>198</v>
      </c>
      <c r="C28" s="86" t="s">
        <v>199</v>
      </c>
    </row>
    <row r="29" customFormat="false" ht="13.5" hidden="false" customHeight="false" outlineLevel="0" collapsed="false">
      <c r="B29" s="113" t="s">
        <v>158</v>
      </c>
      <c r="C29" s="11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8.85"/>
    <col collapsed="false" customWidth="true" hidden="false" outlineLevel="0" max="4" min="4" style="0" width="26.42"/>
    <col collapsed="false" customWidth="true" hidden="false" outlineLevel="0" max="5" min="5" style="0" width="35.42"/>
    <col collapsed="false" customWidth="true" hidden="false" outlineLevel="0" max="6" min="6" style="0" width="23.28"/>
    <col collapsed="false" customWidth="true" hidden="false" outlineLevel="0" max="7" min="7" style="0" width="15.7"/>
    <col collapsed="false" customWidth="true" hidden="false" outlineLevel="0" max="8" min="8" style="0" width="20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6" t="s">
        <v>201</v>
      </c>
      <c r="C2" s="115" t="s">
        <v>202</v>
      </c>
      <c r="D2" s="85" t="s">
        <v>203</v>
      </c>
      <c r="E2" s="116" t="s">
        <v>204</v>
      </c>
      <c r="F2" s="85" t="s">
        <v>205</v>
      </c>
      <c r="G2" s="116" t="s">
        <v>206</v>
      </c>
      <c r="H2" s="85" t="s">
        <v>207</v>
      </c>
      <c r="I2" s="117" t="s">
        <v>208</v>
      </c>
      <c r="J2" s="118"/>
    </row>
    <row r="3" customFormat="false" ht="13.5" hidden="false" customHeight="false" outlineLevel="0" collapsed="false">
      <c r="B3" s="119" t="n">
        <v>2400000</v>
      </c>
      <c r="C3" s="120" t="n">
        <v>0.03</v>
      </c>
      <c r="D3" s="86" t="n">
        <v>0.95</v>
      </c>
      <c r="E3" s="87" t="s">
        <v>209</v>
      </c>
      <c r="F3" s="86" t="s">
        <v>210</v>
      </c>
      <c r="G3" s="87" t="s">
        <v>211</v>
      </c>
      <c r="H3" s="86" t="s">
        <v>212</v>
      </c>
      <c r="I3" s="121" t="s">
        <v>212</v>
      </c>
    </row>
    <row r="9" customFormat="false" ht="12.75" hidden="false" customHeight="false" outlineLevel="0" collapsed="false">
      <c r="B9" s="122" t="s">
        <v>213</v>
      </c>
      <c r="C9" s="122" t="s">
        <v>202</v>
      </c>
      <c r="D9" s="122" t="s">
        <v>203</v>
      </c>
      <c r="E9" s="122" t="s">
        <v>214</v>
      </c>
    </row>
    <row r="10" customFormat="false" ht="15" hidden="false" customHeight="false" outlineLevel="0" collapsed="false">
      <c r="B10" s="123" t="n">
        <v>33600000</v>
      </c>
      <c r="C10" s="124" t="n">
        <f aca="false">(B10*0.03)</f>
        <v>1008000</v>
      </c>
      <c r="D10" s="124" t="n">
        <f aca="false">(B10*0.0095)</f>
        <v>319200</v>
      </c>
      <c r="E10" s="124" t="n">
        <f aca="false">(B10*0.0115)</f>
        <v>386400</v>
      </c>
    </row>
    <row r="11" customFormat="false" ht="15" hidden="false" customHeight="false" outlineLevel="0" collapsed="false">
      <c r="B11" s="13" t="n">
        <v>7200000</v>
      </c>
      <c r="C11" s="124" t="n">
        <f aca="false">(B11*0.03)</f>
        <v>216000</v>
      </c>
      <c r="D11" s="124" t="n">
        <f aca="false">(B11*0.0095)</f>
        <v>68400</v>
      </c>
      <c r="E11" s="124" t="n">
        <f aca="false">(B11*0.0115)</f>
        <v>82800</v>
      </c>
    </row>
    <row r="12" customFormat="false" ht="15" hidden="false" customHeight="false" outlineLevel="0" collapsed="false">
      <c r="B12" s="13" t="n">
        <v>7200000</v>
      </c>
      <c r="C12" s="124" t="n">
        <f aca="false">(B12*0.03)</f>
        <v>216000</v>
      </c>
      <c r="D12" s="124" t="n">
        <f aca="false">(B12*0.0095)</f>
        <v>68400</v>
      </c>
      <c r="E12" s="124" t="n">
        <f aca="false">(B12*0.0115)</f>
        <v>82800</v>
      </c>
    </row>
    <row r="13" customFormat="false" ht="15" hidden="false" customHeight="false" outlineLevel="0" collapsed="false">
      <c r="B13" s="13" t="n">
        <v>7200000</v>
      </c>
      <c r="C13" s="124" t="n">
        <f aca="false">(B13*0.03)</f>
        <v>216000</v>
      </c>
      <c r="D13" s="124" t="n">
        <f aca="false">(B13*0.0095)</f>
        <v>68400</v>
      </c>
      <c r="E13" s="124" t="n">
        <f aca="false">(B13*0.0115)</f>
        <v>82800</v>
      </c>
    </row>
    <row r="14" customFormat="false" ht="15" hidden="false" customHeight="false" outlineLevel="0" collapsed="false">
      <c r="B14" s="13" t="n">
        <v>7200000</v>
      </c>
      <c r="C14" s="124" t="n">
        <f aca="false">(B14*0.03)</f>
        <v>216000</v>
      </c>
      <c r="D14" s="124" t="n">
        <f aca="false">(B14*0.0095)</f>
        <v>68400</v>
      </c>
      <c r="E14" s="124" t="n">
        <f aca="false">(B14*0.0115)</f>
        <v>82800</v>
      </c>
    </row>
    <row r="15" customFormat="false" ht="15" hidden="false" customHeight="false" outlineLevel="0" collapsed="false">
      <c r="B15" s="13" t="n">
        <f aca="false">(1500000*12)</f>
        <v>18000000</v>
      </c>
      <c r="C15" s="124" t="n">
        <f aca="false">(B15*0.03)</f>
        <v>540000</v>
      </c>
      <c r="D15" s="124" t="n">
        <f aca="false">(B15*0.0095)</f>
        <v>171000</v>
      </c>
      <c r="E15" s="124" t="n">
        <f aca="false">(B15*0.0115)</f>
        <v>207000</v>
      </c>
    </row>
    <row r="16" customFormat="false" ht="15" hidden="false" customHeight="false" outlineLevel="0" collapsed="false">
      <c r="B16" s="13" t="n">
        <f aca="false">(1500000*12)</f>
        <v>18000000</v>
      </c>
      <c r="C16" s="124" t="n">
        <f aca="false">(B16*0.03)</f>
        <v>540000</v>
      </c>
      <c r="D16" s="124" t="n">
        <f aca="false">(B16*0.0095)</f>
        <v>171000</v>
      </c>
      <c r="E16" s="124" t="n">
        <f aca="false">(B16*0.0115)</f>
        <v>207000</v>
      </c>
    </row>
    <row r="17" customFormat="false" ht="15" hidden="false" customHeight="false" outlineLevel="0" collapsed="false">
      <c r="B17" s="13" t="n">
        <v>9600000</v>
      </c>
      <c r="C17" s="124" t="n">
        <f aca="false">(B17*0.03)</f>
        <v>288000</v>
      </c>
      <c r="D17" s="124" t="n">
        <f aca="false">(B17*0.0095)</f>
        <v>91200</v>
      </c>
      <c r="E17" s="124" t="n">
        <f aca="false">(B17*0.0115)</f>
        <v>110400</v>
      </c>
    </row>
    <row r="18" customFormat="false" ht="15" hidden="false" customHeight="false" outlineLevel="0" collapsed="false">
      <c r="B18" s="13"/>
      <c r="C18" s="124" t="n">
        <f aca="false">(B18*0.03)</f>
        <v>0</v>
      </c>
      <c r="D18" s="124" t="n">
        <f aca="false">(B18*0.0095)</f>
        <v>0</v>
      </c>
      <c r="E18" s="124" t="n">
        <f aca="false">(B18*0.0115)</f>
        <v>0</v>
      </c>
    </row>
    <row r="19" customFormat="false" ht="12.75" hidden="false" customHeight="false" outlineLevel="0" collapsed="false">
      <c r="C19" s="125" t="n">
        <f aca="false">SUM(C10:C18)</f>
        <v>3240000</v>
      </c>
      <c r="D19" s="125" t="n">
        <f aca="false">SUM(D10:D18)</f>
        <v>1026000</v>
      </c>
      <c r="E19" s="126" t="n">
        <f aca="false">SUM(E10:E18)</f>
        <v>1242000</v>
      </c>
    </row>
    <row r="20" customFormat="false" ht="13.5" hidden="false" customHeight="false" outlineLevel="0" collapsed="false"/>
    <row r="21" customFormat="false" ht="13.5" hidden="false" customHeight="false" outlineLevel="0" collapsed="false">
      <c r="D21" s="127" t="s">
        <v>215</v>
      </c>
      <c r="E21" s="128" t="n">
        <f aca="false">(C19+D19+E19)</f>
        <v>550800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29" t="s">
        <v>216</v>
      </c>
    </row>
    <row r="25" customFormat="false" ht="13.5" hidden="false" customHeight="false" outlineLevel="0" collapsed="false">
      <c r="B25" s="130"/>
    </row>
    <row r="26" customFormat="false" ht="12.75" hidden="false" customHeight="false" outlineLevel="0" collapsed="false">
      <c r="B26" s="107" t="s">
        <v>217</v>
      </c>
      <c r="C26" s="107" t="s">
        <v>218</v>
      </c>
      <c r="D26" s="131"/>
      <c r="E26" s="132"/>
    </row>
    <row r="27" customFormat="false" ht="12.75" hidden="false" customHeight="false" outlineLevel="0" collapsed="false">
      <c r="B27" s="133" t="s">
        <v>219</v>
      </c>
      <c r="C27" s="133" t="s">
        <v>220</v>
      </c>
      <c r="D27" s="134"/>
      <c r="E27" s="135"/>
    </row>
    <row r="28" customFormat="false" ht="12.75" hidden="false" customHeight="false" outlineLevel="0" collapsed="false">
      <c r="B28" s="133" t="s">
        <v>221</v>
      </c>
      <c r="C28" s="133" t="s">
        <v>222</v>
      </c>
      <c r="D28" s="134"/>
      <c r="E28" s="135"/>
    </row>
    <row r="29" customFormat="false" ht="12.75" hidden="false" customHeight="false" outlineLevel="0" collapsed="false">
      <c r="B29" s="133" t="s">
        <v>223</v>
      </c>
      <c r="C29" s="133" t="s">
        <v>224</v>
      </c>
      <c r="D29" s="134"/>
      <c r="E29" s="135"/>
    </row>
    <row r="30" customFormat="false" ht="12.75" hidden="false" customHeight="false" outlineLevel="0" collapsed="false">
      <c r="B30" s="133" t="s">
        <v>206</v>
      </c>
      <c r="C30" s="133" t="s">
        <v>225</v>
      </c>
      <c r="D30" s="134"/>
      <c r="E30" s="135"/>
    </row>
    <row r="31" customFormat="false" ht="13.5" hidden="false" customHeight="false" outlineLevel="0" collapsed="false">
      <c r="B31" s="136" t="s">
        <v>157</v>
      </c>
      <c r="C31" s="136" t="s">
        <v>226</v>
      </c>
      <c r="D31" s="137"/>
      <c r="E3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5:06:52Z</dcterms:created>
  <dc:creator>UTSA</dc:creator>
  <dc:description/>
  <dc:language>en-US</dc:language>
  <cp:lastModifiedBy>Milenne Grimau Segovia</cp:lastModifiedBy>
  <cp:lastPrinted>2015-09-15T13:31:44Z</cp:lastPrinted>
  <dcterms:modified xsi:type="dcterms:W3CDTF">2015-09-15T13:33:21Z</dcterms:modified>
  <cp:revision>0</cp:revision>
  <dc:subject/>
  <dc:title/>
</cp:coreProperties>
</file>